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 " sheetId="1" state="visible" r:id="rId2"/>
    <sheet name="стр.2 " sheetId="2" state="visible" r:id="rId3"/>
    <sheet name="стр.3" sheetId="3" state="visible" r:id="rId4"/>
  </sheets>
  <definedNames>
    <definedName function="false" hidden="false" localSheetId="0" name="_xlnm.Print_Area" vbProcedure="false">'стр.1 '!$A$1:$G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4">
  <si>
    <t xml:space="preserve">ОТЧЕТ
О РАСХОДАХ И ЧИСЛЕННОСТИ РАБОТНИКОВ ОРГАНОВ МЕСТНОГО САМОУПРАВЛЕНИЯ, ИЗБИРАТЕЛЬНЫХ КОМИССИЙ
МУНИЦИПАЛЬНЫХ ОБРАЗОВАНИЙ</t>
  </si>
  <si>
    <t xml:space="preserve">Приложение № 2</t>
  </si>
  <si>
    <t xml:space="preserve">к Приказу Минфина России</t>
  </si>
  <si>
    <t xml:space="preserve">от 03.07.2007 № 57н</t>
  </si>
  <si>
    <t xml:space="preserve">КОДЫ</t>
  </si>
  <si>
    <t xml:space="preserve">Форма 14МО</t>
  </si>
  <si>
    <t xml:space="preserve">по ОКУД</t>
  </si>
  <si>
    <t xml:space="preserve">0503074</t>
  </si>
  <si>
    <t xml:space="preserve">на 1</t>
  </si>
  <si>
    <t xml:space="preserve">01 июля</t>
  </si>
  <si>
    <t xml:space="preserve"> г.</t>
  </si>
  <si>
    <t xml:space="preserve">Дата</t>
  </si>
  <si>
    <t xml:space="preserve">01.01.2012</t>
  </si>
  <si>
    <t xml:space="preserve">Организация</t>
  </si>
  <si>
    <t xml:space="preserve">Администрация сельского поселения "Вольдино"</t>
  </si>
  <si>
    <t xml:space="preserve">по ОКПО</t>
  </si>
  <si>
    <r>
      <rPr>
        <sz val="8"/>
        <rFont val="Arial"/>
        <family val="2"/>
        <charset val="204"/>
      </rPr>
      <t xml:space="preserve">Периодичность: </t>
    </r>
    <r>
      <rPr>
        <b val="true"/>
        <sz val="8"/>
        <rFont val="Arial"/>
        <family val="2"/>
        <charset val="204"/>
      </rPr>
      <t xml:space="preserve">годовая, полугодовая, 9 месяцев</t>
    </r>
  </si>
  <si>
    <t xml:space="preserve">                              </t>
  </si>
  <si>
    <t xml:space="preserve">26</t>
  </si>
  <si>
    <t xml:space="preserve">Единица измерения:</t>
  </si>
  <si>
    <t xml:space="preserve">расходы - тысячи рублей</t>
  </si>
  <si>
    <t xml:space="preserve">по ОКЕИ</t>
  </si>
  <si>
    <t xml:space="preserve">384</t>
  </si>
  <si>
    <t xml:space="preserve">должности - единицы</t>
  </si>
  <si>
    <t xml:space="preserve">642</t>
  </si>
  <si>
    <t xml:space="preserve">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разделам, подразделам, целевым статьям и видам расходов бюджетов Российской Федерации</t>
  </si>
  <si>
    <t xml:space="preserve">942-0102-0020300</t>
  </si>
  <si>
    <t xml:space="preserve">942-0104-0020400</t>
  </si>
  <si>
    <t xml:space="preserve">942-0103</t>
  </si>
  <si>
    <t xml:space="preserve">942-0113-0013800</t>
  </si>
  <si>
    <t xml:space="preserve">942-0203-0013600</t>
  </si>
  <si>
    <t xml:space="preserve">утверждено (предусмотрено)
по смете на год</t>
  </si>
  <si>
    <t xml:space="preserve">фактически
за отчетный период</t>
  </si>
  <si>
    <t xml:space="preserve">Утверждено (предусмотрено) по смете на год</t>
  </si>
  <si>
    <t xml:space="preserve">фактически за отчетный период</t>
  </si>
  <si>
    <r>
      <rPr>
        <b val="true"/>
        <sz val="7"/>
        <rFont val="Arial"/>
        <family val="2"/>
        <charset val="204"/>
      </rPr>
      <t xml:space="preserve">Заработная плата лиц, замещающих муниципальные должности
</t>
    </r>
    <r>
      <rPr>
        <b val="true"/>
        <i val="true"/>
        <sz val="7"/>
        <rFont val="Arial"/>
        <family val="2"/>
        <charset val="204"/>
      </rPr>
      <t xml:space="preserve">(сумма строк 011 + 012)</t>
    </r>
  </si>
  <si>
    <t xml:space="preserve">010</t>
  </si>
  <si>
    <t xml:space="preserve">Х</t>
  </si>
  <si>
    <t xml:space="preserve">из не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соответствующими законами и иными нормативными правовыми актами</t>
  </si>
  <si>
    <t xml:space="preserve">012</t>
  </si>
  <si>
    <r>
      <rPr>
        <b val="true"/>
        <sz val="7"/>
        <rFont val="Arial"/>
        <family val="2"/>
        <charset val="204"/>
      </rPr>
      <t xml:space="preserve">Заработная плата лиц, замещающих должности муниципальной службы
</t>
    </r>
    <r>
      <rPr>
        <b val="true"/>
        <i val="true"/>
        <sz val="7"/>
        <rFont val="Arial"/>
        <family val="2"/>
        <charset val="204"/>
      </rPr>
      <t xml:space="preserve">(сумма строк 021 + 022 + 024)</t>
    </r>
  </si>
  <si>
    <t xml:space="preserve">020</t>
  </si>
  <si>
    <t xml:space="preserve">в том числе: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в том числе ежемесячное денежное поощрение</t>
  </si>
  <si>
    <t xml:space="preserve">023</t>
  </si>
  <si>
    <t xml:space="preserve">024</t>
  </si>
  <si>
    <t xml:space="preserve">Заработная плата работников органа местного самоуправления, избирательной комиссии муниципального образования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оплата труда которых производится на основе Единой тарифной сетки
по оплате труда работников бюджетной сферы *</t>
  </si>
  <si>
    <t xml:space="preserve">040</t>
  </si>
  <si>
    <r>
      <rPr>
        <b val="true"/>
        <sz val="7"/>
        <rFont val="Arial"/>
        <family val="2"/>
        <charset val="204"/>
      </rPr>
      <t xml:space="preserve">Заработная плата работников органа местного самоуправления, избирательной комиссии муниципального образования - ВСЕГО
</t>
    </r>
    <r>
      <rPr>
        <b val="true"/>
        <i val="true"/>
        <sz val="7"/>
        <rFont val="Arial"/>
        <family val="2"/>
        <charset val="204"/>
      </rPr>
      <t xml:space="preserve">(сумма строк 010 + 020 + 030 + 040)</t>
    </r>
  </si>
  <si>
    <t xml:space="preserve">050</t>
  </si>
  <si>
    <t xml:space="preserve">Прочие выплаты работникам органа местного самоуправления, избирательной комиссии муниципального образования</t>
  </si>
  <si>
    <t xml:space="preserve">060</t>
  </si>
  <si>
    <t xml:space="preserve">из них:</t>
  </si>
  <si>
    <t xml:space="preserve">061</t>
  </si>
  <si>
    <t xml:space="preserve">на выплату компенсации работникам за использование личных легковых автомобилей для служебных поездок</t>
  </si>
  <si>
    <t xml:space="preserve">на выплату суточных - всего (сумма строк 063 + 064)</t>
  </si>
  <si>
    <t xml:space="preserve">062</t>
  </si>
  <si>
    <t xml:space="preserve">063</t>
  </si>
  <si>
    <t xml:space="preserve">при служебных командировках на территории Российской Федерации</t>
  </si>
  <si>
    <t xml:space="preserve">при краткосрочных командировках на территории иностранных государств</t>
  </si>
  <si>
    <t xml:space="preserve">064</t>
  </si>
  <si>
    <t xml:space="preserve">Другие расходы на содержание органа местного самоуправления, избирательной комиссии муниципального образования</t>
  </si>
  <si>
    <t xml:space="preserve">070</t>
  </si>
  <si>
    <t xml:space="preserve">071</t>
  </si>
  <si>
    <t xml:space="preserve">служебные командировки (оплата проезда и проживания) - всего (сумма строк 072 + 073):</t>
  </si>
  <si>
    <t xml:space="preserve">072</t>
  </si>
  <si>
    <t xml:space="preserve">при командировках на территории Российской Федерации</t>
  </si>
  <si>
    <t xml:space="preserve">073</t>
  </si>
  <si>
    <t xml:space="preserve">представительские расходы</t>
  </si>
  <si>
    <t xml:space="preserve">074</t>
  </si>
  <si>
    <t xml:space="preserve">расходы на содержание служебных легковых автомобилей</t>
  </si>
  <si>
    <t xml:space="preserve">075</t>
  </si>
  <si>
    <r>
      <rPr>
        <b val="true"/>
        <sz val="7"/>
        <rFont val="Arial"/>
        <family val="2"/>
        <charset val="204"/>
      </rPr>
      <t xml:space="preserve">ВСЕГО расходов на содержание органа местного самоуправления, избирательной комиссии муниципального образования
</t>
    </r>
    <r>
      <rPr>
        <b val="true"/>
        <i val="true"/>
        <sz val="7"/>
        <rFont val="Arial"/>
        <family val="2"/>
        <charset val="204"/>
      </rPr>
      <t xml:space="preserve">(сумма строк 050 + 060 + 070)</t>
    </r>
  </si>
  <si>
    <t xml:space="preserve">080</t>
  </si>
  <si>
    <t xml:space="preserve">Форма 14МО, с. 2</t>
  </si>
  <si>
    <t xml:space="preserve">2. ЧИСЛЕННОСТЬ</t>
  </si>
  <si>
    <t xml:space="preserve">утверждено штатных единиц по должностям
в штатном расписании
на отчетную дату</t>
  </si>
  <si>
    <t xml:space="preserve">фактически замещено штатных единиц на отчетную дату</t>
  </si>
  <si>
    <t xml:space="preserve">среднесписочная численность
за отчетный период</t>
  </si>
  <si>
    <t xml:space="preserve">фактически замещено штатных единиц
на отчетную дату</t>
  </si>
  <si>
    <t xml:space="preserve">Численность работников, замещающих муниципальные должности</t>
  </si>
  <si>
    <t xml:space="preserve">200</t>
  </si>
  <si>
    <r>
      <rPr>
        <b val="true"/>
        <sz val="7"/>
        <rFont val="Arial"/>
        <family val="2"/>
        <charset val="204"/>
      </rPr>
      <t xml:space="preserve">Численность работников, замещающих должности муниципальной службы
</t>
    </r>
    <r>
      <rPr>
        <b val="true"/>
        <i val="true"/>
        <sz val="7"/>
        <rFont val="Arial"/>
        <family val="2"/>
        <charset val="204"/>
      </rPr>
      <t xml:space="preserve">(сумма строк 220 + 230 + 240 + 250 + 260)</t>
    </r>
  </si>
  <si>
    <t xml:space="preserve">210</t>
  </si>
  <si>
    <t xml:space="preserve">из них по группам должностей:</t>
  </si>
  <si>
    <t xml:space="preserve">220</t>
  </si>
  <si>
    <t xml:space="preserve">Высшие должности муниципальной службы</t>
  </si>
  <si>
    <t xml:space="preserve">Главные должности муниципальной службы</t>
  </si>
  <si>
    <t xml:space="preserve">230</t>
  </si>
  <si>
    <t xml:space="preserve">Ведущие должности муниципальной службы</t>
  </si>
  <si>
    <t xml:space="preserve">240</t>
  </si>
  <si>
    <t xml:space="preserve">Старшие должности муниципальной службы</t>
  </si>
  <si>
    <t xml:space="preserve">250</t>
  </si>
  <si>
    <t xml:space="preserve">Младшие должности муниципальной службы</t>
  </si>
  <si>
    <t xml:space="preserve">260</t>
  </si>
  <si>
    <t xml:space="preserve">Численность работников органа местного самоуправления, избирательной комиссии муниципального образования, замещающих должности, не являющиеся должностями муниципальной службы</t>
  </si>
  <si>
    <t xml:space="preserve">270</t>
  </si>
  <si>
    <t xml:space="preserve">Численность работников органа местного самоуправления, избирательной комиссии муниципального образования, оплата труда которых производится на основе Единой тарифной сетки по оплате труда работников бюджетной сферы *</t>
  </si>
  <si>
    <t xml:space="preserve">280</t>
  </si>
  <si>
    <r>
      <rPr>
        <b val="true"/>
        <sz val="7"/>
        <rFont val="Arial"/>
        <family val="2"/>
        <charset val="204"/>
      </rPr>
      <t xml:space="preserve">Общая численность работников органа местного самоуправления, избирательной комиссии муниципального образования
</t>
    </r>
    <r>
      <rPr>
        <b val="true"/>
        <i val="true"/>
        <sz val="7"/>
        <rFont val="Arial"/>
        <family val="2"/>
        <charset val="204"/>
      </rPr>
      <t xml:space="preserve">(сумма строк 200 + 210 + 270 + 280)</t>
    </r>
  </si>
  <si>
    <t xml:space="preserve">290</t>
  </si>
  <si>
    <t xml:space="preserve">Форма 14МО, с. 3</t>
  </si>
  <si>
    <t xml:space="preserve">СПРАВКА</t>
  </si>
  <si>
    <t xml:space="preserve">942-0103-0020400</t>
  </si>
  <si>
    <t xml:space="preserve">ФАКТИЧЕСКИ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7"/>
        <rFont val="Arial"/>
        <family val="2"/>
        <charset val="204"/>
      </rPr>
      <t xml:space="preserve">В строке 020 учтено денежное содержание муниципальных служащих
(сумма </t>
    </r>
    <r>
      <rPr>
        <b val="true"/>
        <i val="true"/>
        <sz val="7"/>
        <rFont val="Arial"/>
        <family val="2"/>
        <charset val="204"/>
      </rPr>
      <t xml:space="preserve">строк 410 + 420 + 430 + 440 + 450)</t>
    </r>
  </si>
  <si>
    <t xml:space="preserve">из него по группам должностей:</t>
  </si>
  <si>
    <t xml:space="preserve">410</t>
  </si>
  <si>
    <t xml:space="preserve">420</t>
  </si>
  <si>
    <t xml:space="preserve">430</t>
  </si>
  <si>
    <t xml:space="preserve">440</t>
  </si>
  <si>
    <t xml:space="preserve">
Младшие должности муниципальной службы</t>
  </si>
  <si>
    <t xml:space="preserve">450</t>
  </si>
  <si>
    <t xml:space="preserve">На отчетную дату</t>
  </si>
  <si>
    <t xml:space="preserve">В среднем
за отчетный период</t>
  </si>
  <si>
    <t xml:space="preserve">Количество служебных легковых автомобилей (штук):</t>
  </si>
  <si>
    <t xml:space="preserve">460</t>
  </si>
  <si>
    <t xml:space="preserve">состоящих на балансе органа местного самоуправления</t>
  </si>
  <si>
    <t xml:space="preserve">предоставленных другими организациями
по договорам найма (аренды)</t>
  </si>
  <si>
    <t xml:space="preserve">470</t>
  </si>
  <si>
    <r>
      <rPr>
        <sz val="6"/>
        <color rgb="FFFFFFFF"/>
        <rFont val="Arial"/>
        <family val="2"/>
        <charset val="204"/>
      </rPr>
      <t xml:space="preserve">_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Расходы и численность персонала по охране и обслуживанию зданий, водителей и других работников, обслуживающих служебные легковые автомобили в органе местного самоуправления, избирательной комиссии муниципального образования.</t>
    </r>
  </si>
  <si>
    <t xml:space="preserve">М.П.
организации</t>
  </si>
  <si>
    <t xml:space="preserve">Руководитель</t>
  </si>
  <si>
    <t xml:space="preserve">Андриевская И.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Уляшева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.5"/>
      <name val="Arial"/>
      <family val="2"/>
      <charset val="204"/>
    </font>
    <font>
      <sz val="6"/>
      <color rgb="FFFFFF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46"/>
  <sheetViews>
    <sheetView showFormulas="false" showGridLines="true" showRowColHeaders="true" showZeros="true" rightToLeft="false" tabSelected="false" showOutlineSymbols="true" defaultGridColor="true" view="pageBreakPreview" topLeftCell="AG1" colorId="64" zoomScale="100" zoomScaleNormal="100" zoomScalePageLayoutView="100" workbookViewId="0">
      <selection pane="topLeft" activeCell="CO10" activeCellId="0" sqref="CO10"/>
    </sheetView>
  </sheetViews>
  <sheetFormatPr defaultColWidth="0.84765625" defaultRowHeight="8.2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85"/>
    <col collapsed="false" customWidth="false" hidden="false" outlineLevel="0" max="83" min="78" style="1" width="0.85"/>
    <col collapsed="false" customWidth="true" hidden="false" outlineLevel="0" max="84" min="84" style="1" width="0.7"/>
    <col collapsed="false" customWidth="false" hidden="true" outlineLevel="0" max="85" min="85" style="1" width="0.85"/>
    <col collapsed="false" customWidth="true" hidden="false" outlineLevel="0" max="86" min="86" style="1" width="0.28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false" hidden="true" outlineLevel="0" max="98" min="97" style="1" width="0.85"/>
    <col collapsed="false" customWidth="true" hidden="false" outlineLevel="0" max="100" min="99" style="1" width="7.42"/>
    <col collapsed="false" customWidth="false" hidden="false" outlineLevel="0" max="109" min="101" style="1" width="0.85"/>
    <col collapsed="false" customWidth="true" hidden="false" outlineLevel="0" max="110" min="110" style="1" width="0.7"/>
    <col collapsed="false" customWidth="false" hidden="true" outlineLevel="0" max="111" min="111" style="1" width="0.85"/>
    <col collapsed="false" customWidth="false" hidden="false" outlineLevel="0" max="120" min="112" style="1" width="0.85"/>
    <col collapsed="false" customWidth="true" hidden="false" outlineLevel="0" max="121" min="121" style="1" width="0.7"/>
    <col collapsed="false" customWidth="false" hidden="true" outlineLevel="0" max="123" min="122" style="1" width="0.85"/>
    <col collapsed="false" customWidth="false" hidden="false" outlineLevel="0" max="132" min="124" style="1" width="0.85"/>
    <col collapsed="false" customWidth="true" hidden="false" outlineLevel="0" max="133" min="133" style="1" width="0.28"/>
    <col collapsed="false" customWidth="false" hidden="true" outlineLevel="0" max="134" min="134" style="1" width="0.85"/>
    <col collapsed="false" customWidth="false" hidden="false" outlineLevel="0" max="143" min="135" style="1" width="0.85"/>
    <col collapsed="false" customWidth="true" hidden="false" outlineLevel="0" max="144" min="144" style="1" width="0.13"/>
    <col collapsed="false" customWidth="false" hidden="true" outlineLevel="0" max="146" min="145" style="1" width="0.85"/>
    <col collapsed="false" customWidth="false" hidden="false" outlineLevel="0" max="154" min="147" style="1" width="0.85"/>
    <col collapsed="false" customWidth="true" hidden="false" outlineLevel="0" max="155" min="155" style="1" width="0.56"/>
    <col collapsed="false" customWidth="false" hidden="true" outlineLevel="0" max="156" min="156" style="1" width="0.85"/>
    <col collapsed="false" customWidth="false" hidden="false" outlineLevel="0" max="165" min="157" style="1" width="0.85"/>
    <col collapsed="false" customWidth="true" hidden="false" outlineLevel="0" max="166" min="166" style="1" width="0.99"/>
    <col collapsed="false" customWidth="true" hidden="false" outlineLevel="0" max="167" min="167" style="1" width="0.13"/>
    <col collapsed="false" customWidth="false" hidden="true" outlineLevel="0" max="170" min="168" style="1" width="0.85"/>
    <col collapsed="false" customWidth="false" hidden="false" outlineLevel="0" max="193" min="171" style="1" width="0.85"/>
    <col collapsed="false" customWidth="true" hidden="false" outlineLevel="0" max="194" min="194" style="1" width="0.7"/>
    <col collapsed="false" customWidth="false" hidden="true" outlineLevel="0" max="195" min="195" style="1" width="0.85"/>
    <col collapsed="false" customWidth="true" hidden="true" outlineLevel="0" max="196" min="196" style="1" width="0.41"/>
    <col collapsed="false" customWidth="true" hidden="true" outlineLevel="0" max="197" min="197" style="1" width="0.13"/>
    <col collapsed="false" customWidth="false" hidden="true" outlineLevel="0" max="199" min="198" style="1" width="0.85"/>
    <col collapsed="false" customWidth="false" hidden="false" outlineLevel="0" max="257" min="200" style="1" width="0.85"/>
  </cols>
  <sheetData>
    <row r="1" s="5" customFormat="true" ht="8.1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2"/>
      <c r="FO1" s="2"/>
      <c r="FP1" s="2"/>
      <c r="FQ1" s="2"/>
      <c r="FR1" s="2"/>
      <c r="FS1" s="2"/>
      <c r="FT1" s="2"/>
      <c r="FU1" s="2"/>
      <c r="FV1" s="2"/>
      <c r="FW1" s="2" t="s">
        <v>1</v>
      </c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1"/>
    </row>
    <row r="2" s="5" customFormat="true" ht="8.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2"/>
      <c r="FO2" s="2"/>
      <c r="FP2" s="2"/>
      <c r="FQ2" s="2"/>
      <c r="FR2" s="2"/>
      <c r="FS2" s="2"/>
      <c r="FT2" s="2"/>
      <c r="FU2" s="2"/>
      <c r="FV2" s="2"/>
      <c r="FW2" s="2" t="s">
        <v>2</v>
      </c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1"/>
    </row>
    <row r="3" s="5" customFormat="true" ht="8.1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2"/>
      <c r="FO3" s="2"/>
      <c r="FP3" s="2"/>
      <c r="FQ3" s="2"/>
      <c r="FR3" s="2"/>
      <c r="FS3" s="2"/>
      <c r="FT3" s="2"/>
      <c r="FU3" s="2"/>
      <c r="FV3" s="2"/>
      <c r="FW3" s="2" t="s">
        <v>3</v>
      </c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1"/>
    </row>
    <row r="4" s="5" customFormat="true" ht="7.3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4"/>
      <c r="ET5" s="4"/>
      <c r="EU5" s="4"/>
      <c r="EV5" s="4"/>
      <c r="EW5" s="4"/>
      <c r="EX5" s="4"/>
      <c r="EY5" s="4"/>
      <c r="EZ5" s="4"/>
      <c r="FA5" s="4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7" t="s">
        <v>4</v>
      </c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8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9" t="s">
        <v>5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4"/>
      <c r="ET6" s="4"/>
      <c r="EU6" s="4"/>
      <c r="EV6" s="4"/>
      <c r="EW6" s="4"/>
      <c r="EX6" s="4"/>
      <c r="EY6" s="10"/>
      <c r="EZ6" s="4"/>
      <c r="FA6" s="4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12" t="s">
        <v>6</v>
      </c>
      <c r="GD6" s="2"/>
      <c r="GE6" s="2"/>
      <c r="GF6" s="13" t="s">
        <v>7</v>
      </c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4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15" t="s">
        <v>8</v>
      </c>
      <c r="BH7" s="15"/>
      <c r="BI7" s="15"/>
      <c r="BJ7" s="16" t="s">
        <v>9</v>
      </c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7" t="n">
        <v>201</v>
      </c>
      <c r="BX7" s="17"/>
      <c r="BY7" s="17"/>
      <c r="BZ7" s="18" t="n">
        <v>3</v>
      </c>
      <c r="CA7" s="18"/>
      <c r="CB7" s="9" t="s">
        <v>10</v>
      </c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4"/>
      <c r="ET7" s="4"/>
      <c r="EU7" s="4"/>
      <c r="EV7" s="4"/>
      <c r="EW7" s="4"/>
      <c r="EX7" s="4"/>
      <c r="EY7" s="10"/>
      <c r="EZ7" s="4"/>
      <c r="FA7" s="4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12" t="s">
        <v>11</v>
      </c>
      <c r="GD7" s="2"/>
      <c r="GE7" s="2"/>
      <c r="GF7" s="20" t="s">
        <v>12</v>
      </c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1"/>
    </row>
    <row r="8" customFormat="false" ht="11.25" hidden="false" customHeight="fals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2" t="s">
        <v>14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4"/>
      <c r="ET8" s="4"/>
      <c r="EU8" s="4"/>
      <c r="EV8" s="4"/>
      <c r="EW8" s="4"/>
      <c r="EX8" s="4"/>
      <c r="EY8" s="10"/>
      <c r="EZ8" s="4"/>
      <c r="FA8" s="4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12" t="s">
        <v>15</v>
      </c>
      <c r="GD8" s="2"/>
      <c r="GE8" s="2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1"/>
    </row>
    <row r="9" customFormat="false" ht="11.2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 t="s">
        <v>17</v>
      </c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4"/>
      <c r="ET9" s="4"/>
      <c r="EU9" s="4"/>
      <c r="EV9" s="4"/>
      <c r="EW9" s="4"/>
      <c r="EX9" s="4"/>
      <c r="EY9" s="10"/>
      <c r="EZ9" s="4"/>
      <c r="FA9" s="4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12" t="s">
        <v>6</v>
      </c>
      <c r="GD9" s="2"/>
      <c r="GE9" s="2"/>
      <c r="GF9" s="20" t="s">
        <v>18</v>
      </c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1"/>
    </row>
    <row r="10" customFormat="false" ht="11.2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 t="s">
        <v>2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4"/>
      <c r="ET10" s="4"/>
      <c r="EU10" s="4"/>
      <c r="EV10" s="4"/>
      <c r="EW10" s="4"/>
      <c r="EX10" s="4"/>
      <c r="EY10" s="10"/>
      <c r="EZ10" s="4"/>
      <c r="FA10" s="4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12" t="s">
        <v>21</v>
      </c>
      <c r="GD10" s="2"/>
      <c r="GE10" s="2"/>
      <c r="GF10" s="20" t="s">
        <v>22</v>
      </c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1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 t="s">
        <v>23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4"/>
      <c r="ET11" s="4"/>
      <c r="EU11" s="4"/>
      <c r="EV11" s="4"/>
      <c r="EW11" s="4"/>
      <c r="EX11" s="4"/>
      <c r="EY11" s="10"/>
      <c r="EZ11" s="4"/>
      <c r="FA11" s="4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12" t="s">
        <v>21</v>
      </c>
      <c r="GD11" s="2"/>
      <c r="GE11" s="2"/>
      <c r="GF11" s="20" t="s">
        <v>24</v>
      </c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1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 t="s">
        <v>25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4"/>
      <c r="ET12" s="4"/>
      <c r="EU12" s="4"/>
      <c r="EV12" s="4"/>
      <c r="EW12" s="4"/>
      <c r="EX12" s="4"/>
      <c r="EY12" s="10"/>
      <c r="EZ12" s="4"/>
      <c r="FA12" s="4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12" t="s">
        <v>21</v>
      </c>
      <c r="GD12" s="2"/>
      <c r="GE12" s="2"/>
      <c r="GF12" s="20" t="s">
        <v>26</v>
      </c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1"/>
    </row>
    <row r="13" customFormat="false" ht="11.25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"/>
      <c r="GM13" s="2"/>
      <c r="GN13" s="2"/>
      <c r="GO13" s="2"/>
      <c r="GP13" s="2"/>
      <c r="GQ13" s="2"/>
    </row>
    <row r="14" customFormat="false" ht="12.75" hidden="false" customHeight="true" outlineLevel="0" collapsed="false">
      <c r="A14" s="24" t="s">
        <v>2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5" t="s">
        <v>29</v>
      </c>
      <c r="BT14" s="25"/>
      <c r="BU14" s="25"/>
      <c r="BV14" s="25"/>
      <c r="BW14" s="25"/>
      <c r="BX14" s="24" t="s">
        <v>30</v>
      </c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6" t="s">
        <v>31</v>
      </c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"/>
      <c r="GM14" s="2"/>
      <c r="GN14" s="2"/>
      <c r="GO14" s="2"/>
      <c r="GP14" s="2"/>
      <c r="GQ14" s="2"/>
    </row>
    <row r="15" customFormat="false" ht="11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5"/>
      <c r="BT15" s="25"/>
      <c r="BU15" s="25"/>
      <c r="BV15" s="25"/>
      <c r="BW15" s="25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7" t="s">
        <v>32</v>
      </c>
      <c r="CV15" s="27"/>
      <c r="CW15" s="28" t="s">
        <v>33</v>
      </c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 t="s">
        <v>34</v>
      </c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 t="s">
        <v>35</v>
      </c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"/>
      <c r="FO15" s="28" t="s">
        <v>36</v>
      </c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"/>
      <c r="GM15" s="2"/>
      <c r="GN15" s="2"/>
      <c r="GO15" s="2"/>
      <c r="GP15" s="2"/>
      <c r="GQ15" s="2"/>
    </row>
    <row r="16" customFormat="false" ht="33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5"/>
      <c r="BT16" s="25"/>
      <c r="BU16" s="25"/>
      <c r="BV16" s="25"/>
      <c r="BW16" s="25"/>
      <c r="BX16" s="25" t="s">
        <v>37</v>
      </c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 t="s">
        <v>38</v>
      </c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 t="s">
        <v>39</v>
      </c>
      <c r="CV16" s="29" t="s">
        <v>40</v>
      </c>
      <c r="CW16" s="25" t="s">
        <v>37</v>
      </c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8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 t="s">
        <v>37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 t="s">
        <v>38</v>
      </c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 t="s">
        <v>37</v>
      </c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 t="s">
        <v>38</v>
      </c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"/>
      <c r="FO16" s="25" t="s">
        <v>37</v>
      </c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 t="s">
        <v>38</v>
      </c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"/>
      <c r="GM16" s="2"/>
      <c r="GN16" s="2"/>
      <c r="GO16" s="2"/>
      <c r="GP16" s="2"/>
      <c r="GQ16" s="2"/>
    </row>
    <row r="17" customFormat="false" ht="12" hidden="false" customHeight="false" outlineLevel="0" collapsed="false">
      <c r="A17" s="7" t="n">
        <v>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30" t="n">
        <v>2</v>
      </c>
      <c r="BT17" s="30"/>
      <c r="BU17" s="30"/>
      <c r="BV17" s="30"/>
      <c r="BW17" s="30"/>
      <c r="BX17" s="30" t="n">
        <v>3</v>
      </c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 t="n">
        <v>4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1"/>
      <c r="CV17" s="32"/>
      <c r="CW17" s="30" t="n">
        <v>5</v>
      </c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 t="n">
        <v>6</v>
      </c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 t="n">
        <v>7</v>
      </c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 t="n">
        <v>8</v>
      </c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 t="n">
        <v>9</v>
      </c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 t="n">
        <v>10</v>
      </c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2"/>
      <c r="FO17" s="30" t="n">
        <v>9</v>
      </c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 t="n">
        <v>10</v>
      </c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2"/>
      <c r="GM17" s="2"/>
      <c r="GN17" s="2"/>
      <c r="GO17" s="2"/>
      <c r="GP17" s="2"/>
      <c r="GQ17" s="2"/>
    </row>
    <row r="18" customFormat="false" ht="17.25" hidden="false" customHeight="true" outlineLevel="0" collapsed="false">
      <c r="A18" s="33"/>
      <c r="B18" s="34" t="s">
        <v>41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5" t="s">
        <v>42</v>
      </c>
      <c r="BT18" s="35"/>
      <c r="BU18" s="35"/>
      <c r="BV18" s="35"/>
      <c r="BW18" s="35"/>
      <c r="BX18" s="36" t="s">
        <v>43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7" t="n">
        <f aca="false">SUM(CV18)</f>
        <v>227.5</v>
      </c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8" t="s">
        <v>43</v>
      </c>
      <c r="CV18" s="39" t="n">
        <v>227.5</v>
      </c>
      <c r="CW18" s="36" t="s">
        <v>43</v>
      </c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6" t="s">
        <v>43</v>
      </c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6" t="s">
        <v>43</v>
      </c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2"/>
      <c r="FO18" s="36" t="s">
        <v>43</v>
      </c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2"/>
      <c r="GM18" s="2"/>
      <c r="GN18" s="2"/>
      <c r="GO18" s="2"/>
      <c r="GP18" s="2"/>
      <c r="GQ18" s="2"/>
    </row>
    <row r="19" customFormat="false" ht="8.25" hidden="false" customHeight="true" outlineLevel="0" collapsed="false">
      <c r="A19" s="41"/>
      <c r="B19" s="42" t="s">
        <v>4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3" t="s">
        <v>45</v>
      </c>
      <c r="BT19" s="43"/>
      <c r="BU19" s="43"/>
      <c r="BV19" s="43"/>
      <c r="BW19" s="43"/>
      <c r="BX19" s="26" t="s">
        <v>43</v>
      </c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44" t="n">
        <f aca="false">SUM(CV19)</f>
        <v>0</v>
      </c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26" t="s">
        <v>43</v>
      </c>
      <c r="CV19" s="26"/>
      <c r="CW19" s="26" t="s">
        <v>43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26" t="s">
        <v>43</v>
      </c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26" t="s">
        <v>43</v>
      </c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2"/>
      <c r="FO19" s="26" t="s">
        <v>43</v>
      </c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2"/>
      <c r="GM19" s="2"/>
      <c r="GN19" s="2"/>
      <c r="GO19" s="2"/>
      <c r="GP19" s="2"/>
      <c r="GQ19" s="2"/>
    </row>
    <row r="20" customFormat="false" ht="8.25" hidden="false" customHeight="true" outlineLevel="0" collapsed="false">
      <c r="A20" s="46"/>
      <c r="B20" s="47" t="s">
        <v>46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3"/>
      <c r="BT20" s="43"/>
      <c r="BU20" s="43"/>
      <c r="BV20" s="43"/>
      <c r="BW20" s="43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2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2"/>
      <c r="GM20" s="2"/>
      <c r="GN20" s="2"/>
      <c r="GO20" s="2"/>
      <c r="GP20" s="2"/>
      <c r="GQ20" s="2"/>
    </row>
    <row r="21" customFormat="false" ht="11.25" hidden="false" customHeight="true" outlineLevel="0" collapsed="false">
      <c r="A21" s="48"/>
      <c r="B21" s="49" t="s">
        <v>4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3" t="s">
        <v>48</v>
      </c>
      <c r="BT21" s="43"/>
      <c r="BU21" s="43"/>
      <c r="BV21" s="43"/>
      <c r="BW21" s="43"/>
      <c r="BX21" s="26" t="s">
        <v>43</v>
      </c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44" t="n">
        <f aca="false">SUM(CV21)</f>
        <v>0</v>
      </c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26" t="s">
        <v>43</v>
      </c>
      <c r="CV21" s="50"/>
      <c r="CW21" s="26" t="s">
        <v>43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26" t="s">
        <v>43</v>
      </c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26" t="s">
        <v>43</v>
      </c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2"/>
      <c r="FO21" s="26" t="s">
        <v>43</v>
      </c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2"/>
      <c r="GM21" s="2"/>
      <c r="GN21" s="2"/>
      <c r="GO21" s="2"/>
      <c r="GP21" s="2"/>
      <c r="GQ21" s="2"/>
    </row>
    <row r="22" customFormat="false" ht="17.25" hidden="false" customHeight="true" outlineLevel="0" collapsed="false">
      <c r="A22" s="33"/>
      <c r="B22" s="34" t="s">
        <v>4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51" t="s">
        <v>50</v>
      </c>
      <c r="BT22" s="51"/>
      <c r="BU22" s="51"/>
      <c r="BV22" s="51"/>
      <c r="BW22" s="51"/>
      <c r="BX22" s="38" t="s">
        <v>43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52" t="n">
        <f aca="false">SUM(DH22)</f>
        <v>133.6</v>
      </c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3" t="s">
        <v>43</v>
      </c>
      <c r="CV22" s="54"/>
      <c r="CW22" s="38" t="s">
        <v>43</v>
      </c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52" t="n">
        <v>133.6</v>
      </c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38" t="s">
        <v>43</v>
      </c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38" t="s">
        <v>43</v>
      </c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2"/>
      <c r="FO22" s="38" t="s">
        <v>43</v>
      </c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2"/>
      <c r="GM22" s="2"/>
      <c r="GN22" s="2"/>
      <c r="GO22" s="2"/>
      <c r="GP22" s="2"/>
      <c r="GQ22" s="2"/>
    </row>
    <row r="23" customFormat="false" ht="11.25" hidden="false" customHeight="false" outlineLevel="0" collapsed="false">
      <c r="A23" s="41"/>
      <c r="B23" s="56" t="s">
        <v>51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43" t="s">
        <v>52</v>
      </c>
      <c r="BT23" s="43"/>
      <c r="BU23" s="43"/>
      <c r="BV23" s="43"/>
      <c r="BW23" s="43"/>
      <c r="BX23" s="26" t="s">
        <v>43</v>
      </c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26" t="s">
        <v>43</v>
      </c>
      <c r="CV23" s="26"/>
      <c r="CW23" s="26" t="s">
        <v>43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26" t="s">
        <v>43</v>
      </c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26" t="s">
        <v>43</v>
      </c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2"/>
      <c r="FO23" s="26" t="s">
        <v>43</v>
      </c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2"/>
      <c r="GM23" s="2"/>
      <c r="GN23" s="2"/>
      <c r="GO23" s="2"/>
      <c r="GP23" s="2"/>
      <c r="GQ23" s="2"/>
    </row>
    <row r="24" customFormat="false" ht="11.25" hidden="false" customHeight="false" outlineLevel="0" collapsed="false">
      <c r="A24" s="46"/>
      <c r="B24" s="47" t="s">
        <v>5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3"/>
      <c r="BT24" s="43"/>
      <c r="BU24" s="43"/>
      <c r="BV24" s="43"/>
      <c r="BW24" s="43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2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2"/>
      <c r="GM24" s="2"/>
      <c r="GN24" s="2"/>
      <c r="GO24" s="2"/>
      <c r="GP24" s="2"/>
      <c r="GQ24" s="2"/>
    </row>
    <row r="25" customFormat="false" ht="11.25" hidden="false" customHeight="false" outlineLevel="0" collapsed="false">
      <c r="A25" s="46"/>
      <c r="B25" s="47" t="s">
        <v>54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57" t="s">
        <v>55</v>
      </c>
      <c r="BT25" s="57"/>
      <c r="BU25" s="57"/>
      <c r="BV25" s="57"/>
      <c r="BW25" s="57"/>
      <c r="BX25" s="26" t="s">
        <v>43</v>
      </c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26" t="s">
        <v>43</v>
      </c>
      <c r="CV25" s="50"/>
      <c r="CW25" s="26" t="s">
        <v>43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26" t="s">
        <v>43</v>
      </c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26" t="s">
        <v>43</v>
      </c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2"/>
      <c r="FO25" s="26" t="s">
        <v>43</v>
      </c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2"/>
      <c r="GM25" s="2"/>
      <c r="GN25" s="2"/>
      <c r="GO25" s="2"/>
      <c r="GP25" s="2"/>
      <c r="GQ25" s="2"/>
    </row>
    <row r="26" customFormat="false" ht="11.25" hidden="false" customHeight="false" outlineLevel="0" collapsed="false">
      <c r="A26" s="46"/>
      <c r="B26" s="58" t="s">
        <v>56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9" t="s">
        <v>57</v>
      </c>
      <c r="BT26" s="59"/>
      <c r="BU26" s="59"/>
      <c r="BV26" s="59"/>
      <c r="BW26" s="59"/>
      <c r="BX26" s="60" t="s">
        <v>43</v>
      </c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 t="s">
        <v>43</v>
      </c>
      <c r="CV26" s="61"/>
      <c r="CW26" s="60" t="s">
        <v>43</v>
      </c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 t="s">
        <v>43</v>
      </c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 t="s">
        <v>43</v>
      </c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2"/>
      <c r="FO26" s="60" t="s">
        <v>43</v>
      </c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2"/>
      <c r="GM26" s="2"/>
      <c r="GN26" s="2"/>
      <c r="GO26" s="2"/>
      <c r="GP26" s="2"/>
      <c r="GQ26" s="2"/>
    </row>
    <row r="27" customFormat="false" ht="11.25" hidden="false" customHeight="false" outlineLevel="0" collapsed="false">
      <c r="A27" s="46"/>
      <c r="B27" s="47" t="s">
        <v>4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57" t="s">
        <v>58</v>
      </c>
      <c r="BT27" s="57"/>
      <c r="BU27" s="57"/>
      <c r="BV27" s="57"/>
      <c r="BW27" s="57"/>
      <c r="BX27" s="26" t="s">
        <v>43</v>
      </c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26" t="s">
        <v>43</v>
      </c>
      <c r="CV27" s="50"/>
      <c r="CW27" s="26" t="s">
        <v>43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26" t="s">
        <v>43</v>
      </c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26" t="s">
        <v>43</v>
      </c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2"/>
      <c r="FO27" s="26" t="s">
        <v>43</v>
      </c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2"/>
      <c r="GM27" s="2"/>
      <c r="GN27" s="2"/>
      <c r="GO27" s="2"/>
      <c r="GP27" s="2"/>
      <c r="GQ27" s="2"/>
    </row>
    <row r="28" customFormat="false" ht="25.5" hidden="false" customHeight="true" outlineLevel="0" collapsed="false">
      <c r="A28" s="33"/>
      <c r="B28" s="34" t="s">
        <v>59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51" t="s">
        <v>60</v>
      </c>
      <c r="BT28" s="51"/>
      <c r="BU28" s="51"/>
      <c r="BV28" s="51"/>
      <c r="BW28" s="51"/>
      <c r="BX28" s="38" t="s">
        <v>43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63" t="n">
        <f aca="false">SUM(DH28)</f>
        <v>17.3</v>
      </c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53" t="s">
        <v>43</v>
      </c>
      <c r="CV28" s="54"/>
      <c r="CW28" s="38" t="s">
        <v>43</v>
      </c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52" t="n">
        <v>17.3</v>
      </c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38" t="s">
        <v>43</v>
      </c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38" t="s">
        <v>43</v>
      </c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2"/>
      <c r="FO28" s="38" t="s">
        <v>43</v>
      </c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2"/>
      <c r="GM28" s="2"/>
      <c r="GN28" s="2"/>
      <c r="GO28" s="2"/>
      <c r="GP28" s="2"/>
      <c r="GQ28" s="2"/>
    </row>
    <row r="29" customFormat="false" ht="25.5" hidden="false" customHeight="true" outlineLevel="0" collapsed="false">
      <c r="A29" s="33"/>
      <c r="B29" s="34" t="s">
        <v>6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51" t="s">
        <v>62</v>
      </c>
      <c r="BT29" s="51"/>
      <c r="BU29" s="51"/>
      <c r="BV29" s="51"/>
      <c r="BW29" s="51"/>
      <c r="BX29" s="38" t="s">
        <v>43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52" t="n">
        <f aca="false">SUM(DH29+FZ29)</f>
        <v>192.1</v>
      </c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3" t="s">
        <v>43</v>
      </c>
      <c r="CV29" s="54"/>
      <c r="CW29" s="38" t="s">
        <v>43</v>
      </c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52" t="n">
        <v>157.7</v>
      </c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38" t="s">
        <v>43</v>
      </c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38" t="s">
        <v>43</v>
      </c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2"/>
      <c r="FO29" s="38" t="s">
        <v>43</v>
      </c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55" t="n">
        <v>34.4</v>
      </c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2"/>
      <c r="GM29" s="2"/>
      <c r="GN29" s="2"/>
      <c r="GO29" s="2"/>
      <c r="GP29" s="2"/>
      <c r="GQ29" s="2"/>
    </row>
    <row r="30" customFormat="false" ht="25.5" hidden="false" customHeight="true" outlineLevel="0" collapsed="false">
      <c r="A30" s="33"/>
      <c r="B30" s="34" t="s">
        <v>6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51" t="s">
        <v>64</v>
      </c>
      <c r="BT30" s="51"/>
      <c r="BU30" s="51"/>
      <c r="BV30" s="51"/>
      <c r="BW30" s="51"/>
      <c r="BX30" s="38" t="n">
        <f aca="false">SUM(CU30+CW30+DT30+EQ30+FO30)</f>
        <v>1237.1</v>
      </c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64" t="n">
        <f aca="false">SUM(CV30+DH30+EE30+FB30+FZ30)</f>
        <v>570.5</v>
      </c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53" t="n">
        <v>432.6</v>
      </c>
      <c r="CV30" s="54" t="n">
        <f aca="false">SUM(CV18+CV22+CV28+CV29)</f>
        <v>227.5</v>
      </c>
      <c r="CW30" s="38" t="n">
        <v>734.7</v>
      </c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64" t="n">
        <f aca="false">SUM(DH22+DH28+DH29)</f>
        <v>308.6</v>
      </c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55" t="n">
        <f aca="false">SUM(FB18+FB22+FB28+FB29)</f>
        <v>0</v>
      </c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65"/>
      <c r="FO30" s="38" t="n">
        <v>69.8</v>
      </c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55" t="n">
        <v>34.4</v>
      </c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2"/>
      <c r="GM30" s="2"/>
      <c r="GN30" s="2"/>
      <c r="GO30" s="2"/>
      <c r="GP30" s="2"/>
      <c r="GQ30" s="2"/>
    </row>
    <row r="31" customFormat="false" ht="17.25" hidden="false" customHeight="true" outlineLevel="0" collapsed="false">
      <c r="A31" s="33"/>
      <c r="B31" s="34" t="s">
        <v>6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51" t="s">
        <v>66</v>
      </c>
      <c r="BT31" s="51"/>
      <c r="BU31" s="51"/>
      <c r="BV31" s="51"/>
      <c r="BW31" s="51"/>
      <c r="BX31" s="38" t="n">
        <f aca="false">SUM(CU31+CW31+DT31+EQ31+FO31)</f>
        <v>12.4</v>
      </c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52" t="n">
        <f aca="false">SUM(CV31+DH31+EE31+FB31+FZ31)</f>
        <v>0</v>
      </c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3"/>
      <c r="CV31" s="54"/>
      <c r="CW31" s="38" t="n">
        <v>12.4</v>
      </c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65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2"/>
      <c r="GM31" s="2"/>
      <c r="GN31" s="2"/>
      <c r="GO31" s="2"/>
      <c r="GP31" s="2"/>
      <c r="GQ31" s="2"/>
    </row>
    <row r="32" customFormat="false" ht="11.25" hidden="false" customHeight="false" outlineLevel="0" collapsed="false">
      <c r="A32" s="41"/>
      <c r="B32" s="42" t="s">
        <v>6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3" t="s">
        <v>68</v>
      </c>
      <c r="BT32" s="43"/>
      <c r="BU32" s="43"/>
      <c r="BV32" s="43"/>
      <c r="BW32" s="43"/>
      <c r="BX32" s="26" t="s">
        <v>43</v>
      </c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26" t="s">
        <v>43</v>
      </c>
      <c r="CV32" s="26"/>
      <c r="CW32" s="26" t="s">
        <v>43</v>
      </c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26" t="s">
        <v>43</v>
      </c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26" t="s">
        <v>43</v>
      </c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2"/>
      <c r="FO32" s="26" t="s">
        <v>43</v>
      </c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2"/>
      <c r="GM32" s="2"/>
      <c r="GN32" s="2"/>
      <c r="GO32" s="2"/>
      <c r="GP32" s="2"/>
      <c r="GQ32" s="2"/>
    </row>
    <row r="33" customFormat="false" ht="11.25" hidden="false" customHeight="false" outlineLevel="0" collapsed="false">
      <c r="A33" s="46"/>
      <c r="B33" s="47" t="s">
        <v>6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3"/>
      <c r="BT33" s="43"/>
      <c r="BU33" s="43"/>
      <c r="BV33" s="43"/>
      <c r="BW33" s="43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2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2"/>
      <c r="GM33" s="2"/>
      <c r="GN33" s="2"/>
      <c r="GO33" s="2"/>
      <c r="GP33" s="2"/>
      <c r="GQ33" s="2"/>
    </row>
    <row r="34" customFormat="false" ht="11.25" hidden="false" customHeight="false" outlineLevel="0" collapsed="false">
      <c r="A34" s="46"/>
      <c r="B34" s="47" t="s">
        <v>7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57" t="s">
        <v>71</v>
      </c>
      <c r="BT34" s="57"/>
      <c r="BU34" s="57"/>
      <c r="BV34" s="57"/>
      <c r="BW34" s="57"/>
      <c r="BX34" s="26" t="s">
        <v>43</v>
      </c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26" t="s">
        <v>43</v>
      </c>
      <c r="CV34" s="50"/>
      <c r="CW34" s="26" t="s">
        <v>43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26" t="s">
        <v>43</v>
      </c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26" t="s">
        <v>43</v>
      </c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2"/>
      <c r="FO34" s="26" t="s">
        <v>43</v>
      </c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2"/>
      <c r="GM34" s="2"/>
      <c r="GN34" s="2"/>
      <c r="GO34" s="2"/>
      <c r="GP34" s="2"/>
      <c r="GQ34" s="2"/>
    </row>
    <row r="35" customFormat="false" ht="11.25" hidden="false" customHeight="false" outlineLevel="0" collapsed="false">
      <c r="A35" s="41"/>
      <c r="B35" s="67" t="s">
        <v>51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8" t="s">
        <v>72</v>
      </c>
      <c r="BT35" s="68"/>
      <c r="BU35" s="68"/>
      <c r="BV35" s="68"/>
      <c r="BW35" s="68"/>
      <c r="BX35" s="60" t="s">
        <v>43</v>
      </c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 t="s">
        <v>43</v>
      </c>
      <c r="CV35" s="60"/>
      <c r="CW35" s="60" t="s">
        <v>43</v>
      </c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 t="s">
        <v>43</v>
      </c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 t="s">
        <v>43</v>
      </c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2"/>
      <c r="FO35" s="60" t="s">
        <v>43</v>
      </c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2"/>
      <c r="GM35" s="2"/>
      <c r="GN35" s="2"/>
      <c r="GO35" s="2"/>
      <c r="GP35" s="2"/>
      <c r="GQ35" s="2"/>
    </row>
    <row r="36" customFormat="false" ht="11.25" hidden="false" customHeight="false" outlineLevel="0" collapsed="false">
      <c r="A36" s="46"/>
      <c r="B36" s="69" t="s">
        <v>73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8"/>
      <c r="BT36" s="68"/>
      <c r="BU36" s="68"/>
      <c r="BV36" s="68"/>
      <c r="BW36" s="68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2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2"/>
      <c r="GM36" s="2"/>
      <c r="GN36" s="2"/>
      <c r="GO36" s="2"/>
      <c r="GP36" s="2"/>
      <c r="GQ36" s="2"/>
    </row>
    <row r="37" customFormat="false" ht="11.25" hidden="false" customHeight="false" outlineLevel="0" collapsed="false">
      <c r="A37" s="46"/>
      <c r="B37" s="70" t="s">
        <v>74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59" t="s">
        <v>75</v>
      </c>
      <c r="BT37" s="59"/>
      <c r="BU37" s="59"/>
      <c r="BV37" s="59"/>
      <c r="BW37" s="59"/>
      <c r="BX37" s="60" t="s">
        <v>43</v>
      </c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 t="s">
        <v>43</v>
      </c>
      <c r="CV37" s="61"/>
      <c r="CW37" s="60" t="s">
        <v>43</v>
      </c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 t="s">
        <v>43</v>
      </c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 t="s">
        <v>43</v>
      </c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2"/>
      <c r="FO37" s="60" t="s">
        <v>43</v>
      </c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2"/>
      <c r="GM37" s="2"/>
      <c r="GN37" s="2"/>
      <c r="GO37" s="2"/>
      <c r="GP37" s="2"/>
      <c r="GQ37" s="2"/>
    </row>
    <row r="38" customFormat="false" ht="17.25" hidden="false" customHeight="true" outlineLevel="0" collapsed="false">
      <c r="A38" s="33"/>
      <c r="B38" s="34" t="s">
        <v>76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51" t="s">
        <v>77</v>
      </c>
      <c r="BT38" s="51"/>
      <c r="BU38" s="51"/>
      <c r="BV38" s="51"/>
      <c r="BW38" s="51"/>
      <c r="BX38" s="38" t="n">
        <f aca="false">SUM(CU38+CW38+DT38+EQ38+FO38)</f>
        <v>770.8</v>
      </c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52" t="n">
        <f aca="false">SUM(CV38+DH38+EE38+FB38+FZ38)</f>
        <v>394.7</v>
      </c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3" t="n">
        <v>130.7</v>
      </c>
      <c r="CV38" s="54" t="n">
        <v>68.7</v>
      </c>
      <c r="CW38" s="38" t="n">
        <v>606</v>
      </c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52" t="n">
        <v>310.8</v>
      </c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38" t="n">
        <v>3.4</v>
      </c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65"/>
      <c r="FO38" s="38" t="n">
        <v>30.7</v>
      </c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55" t="n">
        <v>15.2</v>
      </c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2"/>
      <c r="GM38" s="2"/>
      <c r="GN38" s="2"/>
      <c r="GO38" s="2"/>
      <c r="GP38" s="2"/>
      <c r="GQ38" s="2"/>
    </row>
    <row r="39" customFormat="false" ht="11.25" hidden="false" customHeight="false" outlineLevel="0" collapsed="false">
      <c r="A39" s="41"/>
      <c r="B39" s="42" t="s">
        <v>67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3" t="s">
        <v>78</v>
      </c>
      <c r="BT39" s="43"/>
      <c r="BU39" s="43"/>
      <c r="BV39" s="43"/>
      <c r="BW39" s="43"/>
      <c r="BX39" s="26" t="s">
        <v>43</v>
      </c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26" t="s">
        <v>43</v>
      </c>
      <c r="CV39" s="26"/>
      <c r="CW39" s="26" t="s">
        <v>43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26" t="s">
        <v>43</v>
      </c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26" t="s">
        <v>43</v>
      </c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2"/>
      <c r="FO39" s="26" t="s">
        <v>43</v>
      </c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2"/>
      <c r="GM39" s="2"/>
      <c r="GN39" s="2"/>
      <c r="GO39" s="2"/>
      <c r="GP39" s="2"/>
      <c r="GQ39" s="2"/>
    </row>
    <row r="40" customFormat="false" ht="11.25" hidden="false" customHeight="false" outlineLevel="0" collapsed="false">
      <c r="A40" s="46"/>
      <c r="B40" s="47" t="s">
        <v>7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3"/>
      <c r="BT40" s="43"/>
      <c r="BU40" s="43"/>
      <c r="BV40" s="43"/>
      <c r="BW40" s="43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2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2"/>
      <c r="GM40" s="2"/>
      <c r="GN40" s="2"/>
      <c r="GO40" s="2"/>
      <c r="GP40" s="2"/>
      <c r="GQ40" s="2"/>
    </row>
    <row r="41" customFormat="false" ht="11.25" hidden="false" customHeight="false" outlineLevel="0" collapsed="false">
      <c r="A41" s="41"/>
      <c r="B41" s="67" t="s">
        <v>51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8" t="s">
        <v>80</v>
      </c>
      <c r="BT41" s="68"/>
      <c r="BU41" s="68"/>
      <c r="BV41" s="68"/>
      <c r="BW41" s="68"/>
      <c r="BX41" s="60" t="s">
        <v>43</v>
      </c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 t="s">
        <v>43</v>
      </c>
      <c r="CV41" s="60"/>
      <c r="CW41" s="60" t="s">
        <v>43</v>
      </c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 t="s">
        <v>43</v>
      </c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 t="s">
        <v>43</v>
      </c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2"/>
      <c r="FO41" s="60" t="s">
        <v>43</v>
      </c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2"/>
      <c r="GM41" s="2"/>
      <c r="GN41" s="2"/>
      <c r="GO41" s="2"/>
      <c r="GP41" s="2"/>
      <c r="GQ41" s="2"/>
    </row>
    <row r="42" customFormat="false" ht="11.25" hidden="false" customHeight="false" outlineLevel="0" collapsed="false">
      <c r="A42" s="46"/>
      <c r="B42" s="69" t="s">
        <v>81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8"/>
      <c r="BT42" s="68"/>
      <c r="BU42" s="68"/>
      <c r="BV42" s="68"/>
      <c r="BW42" s="68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2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2"/>
      <c r="GM42" s="2"/>
      <c r="GN42" s="2"/>
      <c r="GO42" s="2"/>
      <c r="GP42" s="2"/>
      <c r="GQ42" s="2"/>
    </row>
    <row r="43" customFormat="false" ht="11.25" hidden="false" customHeight="false" outlineLevel="0" collapsed="false">
      <c r="A43" s="46"/>
      <c r="B43" s="70" t="s">
        <v>74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59" t="s">
        <v>82</v>
      </c>
      <c r="BT43" s="59"/>
      <c r="BU43" s="59"/>
      <c r="BV43" s="59"/>
      <c r="BW43" s="59"/>
      <c r="BX43" s="60" t="s">
        <v>43</v>
      </c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 t="s">
        <v>43</v>
      </c>
      <c r="CV43" s="61"/>
      <c r="CW43" s="60" t="s">
        <v>43</v>
      </c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 t="s">
        <v>43</v>
      </c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 t="s">
        <v>43</v>
      </c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2"/>
      <c r="FO43" s="60" t="s">
        <v>43</v>
      </c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2"/>
      <c r="GM43" s="2"/>
      <c r="GN43" s="2"/>
      <c r="GO43" s="2"/>
      <c r="GP43" s="2"/>
      <c r="GQ43" s="2"/>
    </row>
    <row r="44" customFormat="false" ht="11.25" hidden="false" customHeight="false" outlineLevel="0" collapsed="false">
      <c r="A44" s="46"/>
      <c r="B44" s="47" t="s">
        <v>83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57" t="s">
        <v>84</v>
      </c>
      <c r="BT44" s="57"/>
      <c r="BU44" s="57"/>
      <c r="BV44" s="57"/>
      <c r="BW44" s="57"/>
      <c r="BX44" s="26" t="s">
        <v>43</v>
      </c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26" t="s">
        <v>43</v>
      </c>
      <c r="CV44" s="50"/>
      <c r="CW44" s="26" t="s">
        <v>43</v>
      </c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26" t="s">
        <v>43</v>
      </c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26" t="s">
        <v>43</v>
      </c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2"/>
      <c r="FO44" s="26" t="s">
        <v>43</v>
      </c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2"/>
      <c r="GM44" s="2"/>
      <c r="GN44" s="2"/>
      <c r="GO44" s="2"/>
      <c r="GP44" s="2"/>
      <c r="GQ44" s="2"/>
    </row>
    <row r="45" customFormat="false" ht="11.25" hidden="false" customHeight="false" outlineLevel="0" collapsed="false">
      <c r="A45" s="46"/>
      <c r="B45" s="47" t="s">
        <v>85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57" t="s">
        <v>86</v>
      </c>
      <c r="BT45" s="57"/>
      <c r="BU45" s="57"/>
      <c r="BV45" s="57"/>
      <c r="BW45" s="57"/>
      <c r="BX45" s="26" t="s">
        <v>43</v>
      </c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26" t="s">
        <v>43</v>
      </c>
      <c r="CV45" s="50"/>
      <c r="CW45" s="26" t="s">
        <v>43</v>
      </c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26" t="s">
        <v>43</v>
      </c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26" t="s">
        <v>43</v>
      </c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2"/>
      <c r="FO45" s="26" t="s">
        <v>43</v>
      </c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2"/>
      <c r="GM45" s="2"/>
      <c r="GN45" s="2"/>
      <c r="GO45" s="2"/>
      <c r="GP45" s="2"/>
      <c r="GQ45" s="2"/>
    </row>
    <row r="46" customFormat="false" ht="25.5" hidden="false" customHeight="true" outlineLevel="0" collapsed="false">
      <c r="A46" s="33"/>
      <c r="B46" s="72" t="s">
        <v>87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3" t="s">
        <v>88</v>
      </c>
      <c r="BT46" s="73"/>
      <c r="BU46" s="73"/>
      <c r="BV46" s="73"/>
      <c r="BW46" s="73"/>
      <c r="BX46" s="74" t="n">
        <f aca="false">SUM(CU46+CW46+DT46+EQ46+FO46)</f>
        <v>2020.3</v>
      </c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5" t="n">
        <f aca="false">SUM(CI30+CI31+CI38)</f>
        <v>965.2</v>
      </c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53" t="n">
        <f aca="false">SUM(CU30+CU38)</f>
        <v>563.3</v>
      </c>
      <c r="CV46" s="76" t="n">
        <f aca="false">SUM(CV30+CV38)</f>
        <v>296.2</v>
      </c>
      <c r="CW46" s="74" t="n">
        <f aca="false">SUM(CW30+CW31+CW38)</f>
        <v>1353.1</v>
      </c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5" t="n">
        <f aca="false">SUM(DH30+DH38+DH31)</f>
        <v>619.4</v>
      </c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4" t="n">
        <f aca="false">SUM(DT38)</f>
        <v>3.4</v>
      </c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 t="n">
        <f aca="false">SUM(EE30+EE38)</f>
        <v>0</v>
      </c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 t="n">
        <f aca="false">SUM(EQ30+EQ38)</f>
        <v>0</v>
      </c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7" t="n">
        <f aca="false">SUM(FB38)</f>
        <v>0</v>
      </c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2"/>
      <c r="FO46" s="74" t="n">
        <f aca="false">SUM(FO30+FO38+FO31)</f>
        <v>100.5</v>
      </c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7" t="n">
        <f aca="false">SUM(FZ30+FZ31+FZ38)</f>
        <v>49.6</v>
      </c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2"/>
      <c r="GM46" s="2"/>
      <c r="GN46" s="2"/>
      <c r="GO46" s="2"/>
      <c r="GP46" s="2"/>
      <c r="GQ46" s="2"/>
    </row>
  </sheetData>
  <mergeCells count="340">
    <mergeCell ref="G1:EE6"/>
    <mergeCell ref="GF5:GQ5"/>
    <mergeCell ref="GF6:GQ6"/>
    <mergeCell ref="BG7:BI7"/>
    <mergeCell ref="BJ7:BV7"/>
    <mergeCell ref="BW7:BY7"/>
    <mergeCell ref="BZ7:CA7"/>
    <mergeCell ref="GF7:GQ7"/>
    <mergeCell ref="J8:CI8"/>
    <mergeCell ref="GF8:GQ8"/>
    <mergeCell ref="GF9:GQ9"/>
    <mergeCell ref="GF10:GQ10"/>
    <mergeCell ref="GF11:GQ11"/>
    <mergeCell ref="GF12:GQ12"/>
    <mergeCell ref="A13:GK13"/>
    <mergeCell ref="A14:BR16"/>
    <mergeCell ref="BS14:BW16"/>
    <mergeCell ref="BX14:CT15"/>
    <mergeCell ref="CU14:GK14"/>
    <mergeCell ref="CU15:CV15"/>
    <mergeCell ref="CW15:DS15"/>
    <mergeCell ref="DT15:EP15"/>
    <mergeCell ref="EQ15:FM15"/>
    <mergeCell ref="FO15:GK15"/>
    <mergeCell ref="BX16:CH16"/>
    <mergeCell ref="CI16:CT16"/>
    <mergeCell ref="CW16:DG16"/>
    <mergeCell ref="DH16:DS16"/>
    <mergeCell ref="DT16:ED16"/>
    <mergeCell ref="EE16:EP16"/>
    <mergeCell ref="EQ16:FA16"/>
    <mergeCell ref="FB16:FM16"/>
    <mergeCell ref="FO16:FY16"/>
    <mergeCell ref="FZ16:GK16"/>
    <mergeCell ref="A17:BR17"/>
    <mergeCell ref="BS17:BW17"/>
    <mergeCell ref="BX17:CH17"/>
    <mergeCell ref="CI17:CT17"/>
    <mergeCell ref="CW17:DG17"/>
    <mergeCell ref="DH17:DS17"/>
    <mergeCell ref="DT17:ED17"/>
    <mergeCell ref="EE17:EP17"/>
    <mergeCell ref="EQ17:FA17"/>
    <mergeCell ref="FB17:FM17"/>
    <mergeCell ref="FO17:FY17"/>
    <mergeCell ref="FZ17:GK17"/>
    <mergeCell ref="B18:BR18"/>
    <mergeCell ref="BS18:BW18"/>
    <mergeCell ref="BX18:CH18"/>
    <mergeCell ref="CI18:CT18"/>
    <mergeCell ref="CW18:DG18"/>
    <mergeCell ref="DH18:DS18"/>
    <mergeCell ref="DT18:ED18"/>
    <mergeCell ref="EE18:EP18"/>
    <mergeCell ref="EQ18:FA18"/>
    <mergeCell ref="FB18:FM18"/>
    <mergeCell ref="FO18:FY18"/>
    <mergeCell ref="FZ18:GK18"/>
    <mergeCell ref="B19:BR19"/>
    <mergeCell ref="BS19:BW20"/>
    <mergeCell ref="BX19:CH20"/>
    <mergeCell ref="CI19:CT20"/>
    <mergeCell ref="CU19:CU20"/>
    <mergeCell ref="CV19:CV20"/>
    <mergeCell ref="CW19:DG20"/>
    <mergeCell ref="DH19:DS20"/>
    <mergeCell ref="DT19:ED20"/>
    <mergeCell ref="EE19:EP20"/>
    <mergeCell ref="EQ19:FA20"/>
    <mergeCell ref="FB19:FM20"/>
    <mergeCell ref="FO19:FY20"/>
    <mergeCell ref="FZ19:GK20"/>
    <mergeCell ref="B20:BR20"/>
    <mergeCell ref="B21:BR21"/>
    <mergeCell ref="BS21:BW21"/>
    <mergeCell ref="BX21:CH21"/>
    <mergeCell ref="CI21:CT21"/>
    <mergeCell ref="CW21:DG21"/>
    <mergeCell ref="DH21:DS21"/>
    <mergeCell ref="DT21:ED21"/>
    <mergeCell ref="EE21:EP21"/>
    <mergeCell ref="EQ21:FA21"/>
    <mergeCell ref="FB21:FM21"/>
    <mergeCell ref="FO21:FY21"/>
    <mergeCell ref="FZ21:GK21"/>
    <mergeCell ref="B22:BR22"/>
    <mergeCell ref="BS22:BW22"/>
    <mergeCell ref="BX22:CH22"/>
    <mergeCell ref="CI22:CT22"/>
    <mergeCell ref="CW22:DG22"/>
    <mergeCell ref="DH22:DS22"/>
    <mergeCell ref="DT22:ED22"/>
    <mergeCell ref="EE22:EP22"/>
    <mergeCell ref="EQ22:FA22"/>
    <mergeCell ref="FB22:FM22"/>
    <mergeCell ref="FO22:FY22"/>
    <mergeCell ref="FZ22:GK22"/>
    <mergeCell ref="B23:BR23"/>
    <mergeCell ref="BS23:BW24"/>
    <mergeCell ref="BX23:CH24"/>
    <mergeCell ref="CI23:CT24"/>
    <mergeCell ref="CU23:CU24"/>
    <mergeCell ref="CV23:CV24"/>
    <mergeCell ref="CW23:DG24"/>
    <mergeCell ref="DH23:DS24"/>
    <mergeCell ref="DT23:ED24"/>
    <mergeCell ref="EE23:EP24"/>
    <mergeCell ref="EQ23:FA24"/>
    <mergeCell ref="FB23:FM24"/>
    <mergeCell ref="FO23:FY24"/>
    <mergeCell ref="FZ23:GK24"/>
    <mergeCell ref="B24:BR24"/>
    <mergeCell ref="B25:BR25"/>
    <mergeCell ref="BS25:BW25"/>
    <mergeCell ref="BX25:CH25"/>
    <mergeCell ref="CI25:CT25"/>
    <mergeCell ref="CW25:DG25"/>
    <mergeCell ref="DH25:DS25"/>
    <mergeCell ref="DT25:ED25"/>
    <mergeCell ref="EE25:EP25"/>
    <mergeCell ref="EQ25:FA25"/>
    <mergeCell ref="FB25:FM25"/>
    <mergeCell ref="FO25:FY25"/>
    <mergeCell ref="FZ25:GK25"/>
    <mergeCell ref="B26:BR26"/>
    <mergeCell ref="BS26:BW26"/>
    <mergeCell ref="BX26:CH26"/>
    <mergeCell ref="CI26:CT26"/>
    <mergeCell ref="CW26:DG26"/>
    <mergeCell ref="DH26:DS26"/>
    <mergeCell ref="DT26:ED26"/>
    <mergeCell ref="EE26:EP26"/>
    <mergeCell ref="EQ26:FA26"/>
    <mergeCell ref="FB26:FM26"/>
    <mergeCell ref="FO26:FY26"/>
    <mergeCell ref="FZ26:GK26"/>
    <mergeCell ref="B27:BR27"/>
    <mergeCell ref="BS27:BW27"/>
    <mergeCell ref="BX27:CH27"/>
    <mergeCell ref="CI27:CT27"/>
    <mergeCell ref="CW27:DG27"/>
    <mergeCell ref="DH27:DS27"/>
    <mergeCell ref="DT27:ED27"/>
    <mergeCell ref="EE27:EP27"/>
    <mergeCell ref="EQ27:FA27"/>
    <mergeCell ref="FB27:FM27"/>
    <mergeCell ref="FO27:FY27"/>
    <mergeCell ref="FZ27:GK27"/>
    <mergeCell ref="B28:BR28"/>
    <mergeCell ref="BS28:BW28"/>
    <mergeCell ref="BX28:CH28"/>
    <mergeCell ref="CI28:CT28"/>
    <mergeCell ref="CW28:DG28"/>
    <mergeCell ref="DH28:DS28"/>
    <mergeCell ref="DT28:ED28"/>
    <mergeCell ref="EE28:EP28"/>
    <mergeCell ref="EQ28:FA28"/>
    <mergeCell ref="FB28:FM28"/>
    <mergeCell ref="FO28:FY28"/>
    <mergeCell ref="FZ28:GK28"/>
    <mergeCell ref="B29:BR29"/>
    <mergeCell ref="BS29:BW29"/>
    <mergeCell ref="BX29:CH29"/>
    <mergeCell ref="CI29:CT29"/>
    <mergeCell ref="CW29:DG29"/>
    <mergeCell ref="DH29:DS29"/>
    <mergeCell ref="DT29:ED29"/>
    <mergeCell ref="EE29:EP29"/>
    <mergeCell ref="EQ29:FA29"/>
    <mergeCell ref="FB29:FM29"/>
    <mergeCell ref="FO29:FY29"/>
    <mergeCell ref="FZ29:GK29"/>
    <mergeCell ref="B30:BR30"/>
    <mergeCell ref="BS30:BW30"/>
    <mergeCell ref="BX30:CH30"/>
    <mergeCell ref="CI30:CT30"/>
    <mergeCell ref="CW30:DG30"/>
    <mergeCell ref="DH30:DS30"/>
    <mergeCell ref="DT30:ED30"/>
    <mergeCell ref="EE30:EP30"/>
    <mergeCell ref="EQ30:FA30"/>
    <mergeCell ref="FB30:FM30"/>
    <mergeCell ref="FO30:FY30"/>
    <mergeCell ref="FZ30:GK30"/>
    <mergeCell ref="B31:BR31"/>
    <mergeCell ref="BS31:BW31"/>
    <mergeCell ref="BX31:CH31"/>
    <mergeCell ref="CI31:CT31"/>
    <mergeCell ref="CW31:DG31"/>
    <mergeCell ref="DH31:DS31"/>
    <mergeCell ref="DT31:ED31"/>
    <mergeCell ref="EE31:EP31"/>
    <mergeCell ref="EQ31:FA31"/>
    <mergeCell ref="FB31:FM31"/>
    <mergeCell ref="FO31:FY31"/>
    <mergeCell ref="FZ31:GK31"/>
    <mergeCell ref="B32:BR32"/>
    <mergeCell ref="BS32:BW33"/>
    <mergeCell ref="BX32:CH33"/>
    <mergeCell ref="CI32:CT33"/>
    <mergeCell ref="CU32:CU33"/>
    <mergeCell ref="CV32:CV33"/>
    <mergeCell ref="CW32:DG33"/>
    <mergeCell ref="DH32:DS33"/>
    <mergeCell ref="DT32:ED33"/>
    <mergeCell ref="EE32:EP33"/>
    <mergeCell ref="EQ32:FA33"/>
    <mergeCell ref="FB32:FM33"/>
    <mergeCell ref="FO32:FY33"/>
    <mergeCell ref="FZ32:GK33"/>
    <mergeCell ref="B33:BR33"/>
    <mergeCell ref="B34:BR34"/>
    <mergeCell ref="BS34:BW34"/>
    <mergeCell ref="BX34:CH34"/>
    <mergeCell ref="CI34:CT34"/>
    <mergeCell ref="CW34:DG34"/>
    <mergeCell ref="DH34:DS34"/>
    <mergeCell ref="DT34:ED34"/>
    <mergeCell ref="EE34:EP34"/>
    <mergeCell ref="EQ34:FA34"/>
    <mergeCell ref="FB34:FM34"/>
    <mergeCell ref="FO34:FY34"/>
    <mergeCell ref="FZ34:GK34"/>
    <mergeCell ref="B35:BR35"/>
    <mergeCell ref="BS35:BW36"/>
    <mergeCell ref="BX35:CH36"/>
    <mergeCell ref="CI35:CT36"/>
    <mergeCell ref="CU35:CU36"/>
    <mergeCell ref="CV35:CV36"/>
    <mergeCell ref="CW35:DG36"/>
    <mergeCell ref="DH35:DS36"/>
    <mergeCell ref="DT35:ED36"/>
    <mergeCell ref="EE35:EP36"/>
    <mergeCell ref="EQ35:FA36"/>
    <mergeCell ref="FB35:FM36"/>
    <mergeCell ref="FO35:FY36"/>
    <mergeCell ref="FZ35:GK36"/>
    <mergeCell ref="B36:BR36"/>
    <mergeCell ref="B37:BR37"/>
    <mergeCell ref="BS37:BW37"/>
    <mergeCell ref="BX37:CH37"/>
    <mergeCell ref="CI37:CT37"/>
    <mergeCell ref="CW37:DG37"/>
    <mergeCell ref="DH37:DS37"/>
    <mergeCell ref="DT37:ED37"/>
    <mergeCell ref="EE37:EP37"/>
    <mergeCell ref="EQ37:FA37"/>
    <mergeCell ref="FB37:FM37"/>
    <mergeCell ref="FO37:FY37"/>
    <mergeCell ref="FZ37:GK37"/>
    <mergeCell ref="B38:BR38"/>
    <mergeCell ref="BS38:BW38"/>
    <mergeCell ref="BX38:CH38"/>
    <mergeCell ref="CI38:CT38"/>
    <mergeCell ref="CW38:DG38"/>
    <mergeCell ref="DH38:DS38"/>
    <mergeCell ref="DT38:ED38"/>
    <mergeCell ref="EE38:EP38"/>
    <mergeCell ref="EQ38:FA38"/>
    <mergeCell ref="FB38:FM38"/>
    <mergeCell ref="FO38:FY38"/>
    <mergeCell ref="FZ38:GK38"/>
    <mergeCell ref="B39:BR39"/>
    <mergeCell ref="BS39:BW40"/>
    <mergeCell ref="BX39:CH40"/>
    <mergeCell ref="CI39:CT40"/>
    <mergeCell ref="CU39:CU40"/>
    <mergeCell ref="CV39:CV40"/>
    <mergeCell ref="CW39:DG40"/>
    <mergeCell ref="DH39:DS40"/>
    <mergeCell ref="DT39:ED40"/>
    <mergeCell ref="EE39:EP40"/>
    <mergeCell ref="EQ39:FA40"/>
    <mergeCell ref="FB39:FM40"/>
    <mergeCell ref="FO39:FY40"/>
    <mergeCell ref="FZ39:GK40"/>
    <mergeCell ref="B40:BR40"/>
    <mergeCell ref="B41:BR41"/>
    <mergeCell ref="BS41:BW42"/>
    <mergeCell ref="BX41:CH42"/>
    <mergeCell ref="CI41:CT42"/>
    <mergeCell ref="CU41:CU42"/>
    <mergeCell ref="CV41:CV42"/>
    <mergeCell ref="CW41:DG42"/>
    <mergeCell ref="DH41:DS42"/>
    <mergeCell ref="DT41:ED42"/>
    <mergeCell ref="EE41:EP42"/>
    <mergeCell ref="EQ41:FA42"/>
    <mergeCell ref="FB41:FM42"/>
    <mergeCell ref="FO41:FY42"/>
    <mergeCell ref="FZ41:GK42"/>
    <mergeCell ref="B42:BR42"/>
    <mergeCell ref="B43:BR43"/>
    <mergeCell ref="BS43:BW43"/>
    <mergeCell ref="BX43:CH43"/>
    <mergeCell ref="CI43:CT43"/>
    <mergeCell ref="CW43:DG43"/>
    <mergeCell ref="DH43:DS43"/>
    <mergeCell ref="DT43:ED43"/>
    <mergeCell ref="EE43:EP43"/>
    <mergeCell ref="EQ43:FA43"/>
    <mergeCell ref="FB43:FM43"/>
    <mergeCell ref="FO43:FY43"/>
    <mergeCell ref="FZ43:GK43"/>
    <mergeCell ref="B44:BR44"/>
    <mergeCell ref="BS44:BW44"/>
    <mergeCell ref="BX44:CH44"/>
    <mergeCell ref="CI44:CT44"/>
    <mergeCell ref="CW44:DG44"/>
    <mergeCell ref="DH44:DS44"/>
    <mergeCell ref="DT44:ED44"/>
    <mergeCell ref="EE44:EP44"/>
    <mergeCell ref="EQ44:FA44"/>
    <mergeCell ref="FB44:FM44"/>
    <mergeCell ref="FO44:FY44"/>
    <mergeCell ref="FZ44:GK44"/>
    <mergeCell ref="B45:BR45"/>
    <mergeCell ref="BS45:BW45"/>
    <mergeCell ref="BX45:CH45"/>
    <mergeCell ref="CI45:CT45"/>
    <mergeCell ref="CW45:DG45"/>
    <mergeCell ref="DH45:DS45"/>
    <mergeCell ref="DT45:ED45"/>
    <mergeCell ref="EE45:EP45"/>
    <mergeCell ref="EQ45:FA45"/>
    <mergeCell ref="FB45:FM45"/>
    <mergeCell ref="FO45:FY45"/>
    <mergeCell ref="FZ45:GK45"/>
    <mergeCell ref="B46:BR46"/>
    <mergeCell ref="BS46:BW46"/>
    <mergeCell ref="BX46:CH46"/>
    <mergeCell ref="CI46:CT46"/>
    <mergeCell ref="CW46:DG46"/>
    <mergeCell ref="DH46:DS46"/>
    <mergeCell ref="DT46:ED46"/>
    <mergeCell ref="EE46:EP46"/>
    <mergeCell ref="EQ46:FA46"/>
    <mergeCell ref="FB46:FM46"/>
    <mergeCell ref="FO46:FY46"/>
    <mergeCell ref="FZ46:GK46"/>
  </mergeCells>
  <printOptions headings="false" gridLines="false" gridLinesSet="true" horizontalCentered="false" verticalCentered="false"/>
  <pageMargins left="0.39375" right="0.315277777777778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false" showOutlineSymbols="true" defaultGridColor="true" view="pageBreakPreview" topLeftCell="A5" colorId="64" zoomScale="110" zoomScaleNormal="100" zoomScalePageLayoutView="110" workbookViewId="0">
      <selection pane="topLeft" activeCell="AP14" activeCellId="0" sqref="AP14:DA14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78" width="0.85"/>
  </cols>
  <sheetData>
    <row r="1" s="1" customFormat="true" ht="7.35" hidden="false" customHeight="true" outlineLevel="0" collapsed="false">
      <c r="FK1" s="79" t="s">
        <v>89</v>
      </c>
    </row>
    <row r="2" customFormat="false" ht="13.5" hidden="false" customHeight="true" outlineLevel="0" collapsed="false">
      <c r="A2" s="80" t="s">
        <v>9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</row>
    <row r="3" s="1" customFormat="true" ht="8.1" hidden="false" customHeight="true" outlineLevel="0" collapsed="false">
      <c r="A3" s="81" t="s">
        <v>2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 t="s">
        <v>29</v>
      </c>
      <c r="AL3" s="81"/>
      <c r="AM3" s="81"/>
      <c r="AN3" s="81"/>
      <c r="AO3" s="81"/>
      <c r="AP3" s="82" t="s">
        <v>30</v>
      </c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3" t="s">
        <v>31</v>
      </c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</row>
    <row r="4" s="1" customFormat="true" ht="8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3" t="s">
        <v>33</v>
      </c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 t="s">
        <v>32</v>
      </c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</row>
    <row r="5" s="1" customFormat="true" ht="5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 t="s">
        <v>91</v>
      </c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 t="s">
        <v>92</v>
      </c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 t="s">
        <v>93</v>
      </c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 t="s">
        <v>91</v>
      </c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 t="s">
        <v>94</v>
      </c>
      <c r="CI5" s="81"/>
      <c r="CJ5" s="81"/>
      <c r="CK5" s="81"/>
      <c r="CL5" s="81"/>
      <c r="CM5" s="81"/>
      <c r="CN5" s="81"/>
      <c r="CO5" s="81"/>
      <c r="CP5" s="81"/>
      <c r="CQ5" s="81" t="s">
        <v>93</v>
      </c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 t="s">
        <v>91</v>
      </c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 t="s">
        <v>94</v>
      </c>
      <c r="DN5" s="81"/>
      <c r="DO5" s="81"/>
      <c r="DP5" s="81"/>
      <c r="DQ5" s="81"/>
      <c r="DR5" s="81"/>
      <c r="DS5" s="81"/>
      <c r="DT5" s="81"/>
      <c r="DU5" s="81"/>
      <c r="DV5" s="81" t="s">
        <v>93</v>
      </c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 t="s">
        <v>91</v>
      </c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 t="s">
        <v>94</v>
      </c>
      <c r="ES5" s="81"/>
      <c r="ET5" s="81"/>
      <c r="EU5" s="81"/>
      <c r="EV5" s="81"/>
      <c r="EW5" s="81"/>
      <c r="EX5" s="81"/>
      <c r="EY5" s="81"/>
      <c r="EZ5" s="81"/>
      <c r="FA5" s="81" t="s">
        <v>93</v>
      </c>
      <c r="FB5" s="81"/>
      <c r="FC5" s="81"/>
      <c r="FD5" s="81"/>
      <c r="FE5" s="81"/>
      <c r="FF5" s="81"/>
      <c r="FG5" s="81"/>
      <c r="FH5" s="81"/>
      <c r="FI5" s="81"/>
      <c r="FJ5" s="81"/>
      <c r="FK5" s="81"/>
    </row>
    <row r="6" s="1" customFormat="true" ht="8.1" hidden="false" customHeight="true" outlineLevel="0" collapsed="false">
      <c r="A6" s="84" t="n">
        <v>1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5" t="n">
        <v>2</v>
      </c>
      <c r="AL6" s="85"/>
      <c r="AM6" s="85"/>
      <c r="AN6" s="85"/>
      <c r="AO6" s="85"/>
      <c r="AP6" s="85" t="n">
        <v>3</v>
      </c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 t="n">
        <v>4</v>
      </c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 t="n">
        <v>5</v>
      </c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 t="n">
        <v>6</v>
      </c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 t="n">
        <v>7</v>
      </c>
      <c r="CI6" s="85"/>
      <c r="CJ6" s="85"/>
      <c r="CK6" s="85"/>
      <c r="CL6" s="85"/>
      <c r="CM6" s="85"/>
      <c r="CN6" s="85"/>
      <c r="CO6" s="85"/>
      <c r="CP6" s="85"/>
      <c r="CQ6" s="85" t="n">
        <v>8</v>
      </c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 t="n">
        <v>9</v>
      </c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 t="n">
        <v>10</v>
      </c>
      <c r="DN6" s="85"/>
      <c r="DO6" s="85"/>
      <c r="DP6" s="85"/>
      <c r="DQ6" s="85"/>
      <c r="DR6" s="85"/>
      <c r="DS6" s="85"/>
      <c r="DT6" s="85"/>
      <c r="DU6" s="85"/>
      <c r="DV6" s="85" t="n">
        <v>11</v>
      </c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 t="n">
        <v>12</v>
      </c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 t="n">
        <v>13</v>
      </c>
      <c r="ES6" s="85"/>
      <c r="ET6" s="85"/>
      <c r="EU6" s="85"/>
      <c r="EV6" s="85"/>
      <c r="EW6" s="85"/>
      <c r="EX6" s="85"/>
      <c r="EY6" s="85"/>
      <c r="EZ6" s="85"/>
      <c r="FA6" s="85" t="n">
        <v>14</v>
      </c>
      <c r="FB6" s="85"/>
      <c r="FC6" s="85"/>
      <c r="FD6" s="85"/>
      <c r="FE6" s="85"/>
      <c r="FF6" s="85"/>
      <c r="FG6" s="85"/>
      <c r="FH6" s="85"/>
      <c r="FI6" s="85"/>
      <c r="FJ6" s="85"/>
      <c r="FK6" s="85"/>
    </row>
    <row r="7" customFormat="false" ht="19.5" hidden="false" customHeight="true" outlineLevel="0" collapsed="false">
      <c r="A7" s="86"/>
      <c r="B7" s="34" t="s">
        <v>9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87" t="s">
        <v>96</v>
      </c>
      <c r="AL7" s="87"/>
      <c r="AM7" s="87"/>
      <c r="AN7" s="87"/>
      <c r="AO7" s="87"/>
      <c r="AP7" s="88" t="n">
        <f aca="false">SUM(BW7+DB7+EG7)</f>
        <v>1</v>
      </c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 t="n">
        <v>1</v>
      </c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 t="n">
        <v>1</v>
      </c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9"/>
      <c r="CI7" s="89"/>
      <c r="CJ7" s="89"/>
      <c r="CK7" s="89"/>
      <c r="CL7" s="89"/>
      <c r="CM7" s="89"/>
      <c r="CN7" s="89"/>
      <c r="CO7" s="89"/>
      <c r="CP7" s="89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 t="n">
        <v>1</v>
      </c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9" t="n">
        <v>1</v>
      </c>
      <c r="DN7" s="89"/>
      <c r="DO7" s="89"/>
      <c r="DP7" s="89"/>
      <c r="DQ7" s="89"/>
      <c r="DR7" s="89"/>
      <c r="DS7" s="89"/>
      <c r="DT7" s="89"/>
      <c r="DU7" s="89"/>
      <c r="DV7" s="88" t="n">
        <v>1</v>
      </c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9"/>
      <c r="ES7" s="89"/>
      <c r="ET7" s="89"/>
      <c r="EU7" s="89"/>
      <c r="EV7" s="89"/>
      <c r="EW7" s="89"/>
      <c r="EX7" s="89"/>
      <c r="EY7" s="89"/>
      <c r="EZ7" s="89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</row>
    <row r="8" customFormat="false" ht="29.25" hidden="false" customHeight="true" outlineLevel="0" collapsed="false">
      <c r="A8" s="86"/>
      <c r="B8" s="34" t="s">
        <v>97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91" t="s">
        <v>98</v>
      </c>
      <c r="AL8" s="91"/>
      <c r="AM8" s="91"/>
      <c r="AN8" s="91"/>
      <c r="AO8" s="91"/>
      <c r="AP8" s="92" t="n">
        <f aca="false">SUM(BW8+DB8+EG8)</f>
        <v>2</v>
      </c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 t="n">
        <v>2</v>
      </c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 t="n">
        <v>2</v>
      </c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 t="n">
        <v>2</v>
      </c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3" t="n">
        <v>2</v>
      </c>
      <c r="CI8" s="93"/>
      <c r="CJ8" s="93"/>
      <c r="CK8" s="93"/>
      <c r="CL8" s="93"/>
      <c r="CM8" s="93"/>
      <c r="CN8" s="93"/>
      <c r="CO8" s="93"/>
      <c r="CP8" s="93"/>
      <c r="CQ8" s="92" t="n">
        <v>2</v>
      </c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3"/>
      <c r="DN8" s="93"/>
      <c r="DO8" s="93"/>
      <c r="DP8" s="93"/>
      <c r="DQ8" s="93"/>
      <c r="DR8" s="93"/>
      <c r="DS8" s="93"/>
      <c r="DT8" s="93"/>
      <c r="DU8" s="93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3"/>
      <c r="ES8" s="93"/>
      <c r="ET8" s="93"/>
      <c r="EU8" s="93"/>
      <c r="EV8" s="93"/>
      <c r="EW8" s="93"/>
      <c r="EX8" s="93"/>
      <c r="EY8" s="93"/>
      <c r="EZ8" s="93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</row>
    <row r="9" customFormat="false" ht="9" hidden="false" customHeight="true" outlineLevel="0" collapsed="false">
      <c r="A9" s="95"/>
      <c r="B9" s="96" t="s">
        <v>99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7" t="s">
        <v>100</v>
      </c>
      <c r="AL9" s="97"/>
      <c r="AM9" s="97"/>
      <c r="AN9" s="97"/>
      <c r="AO9" s="97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</row>
    <row r="10" customFormat="false" ht="20.25" hidden="false" customHeight="true" outlineLevel="0" collapsed="false">
      <c r="A10" s="100"/>
      <c r="B10" s="101" t="s">
        <v>101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97"/>
      <c r="AL10" s="97"/>
      <c r="AM10" s="97"/>
      <c r="AN10" s="97"/>
      <c r="AO10" s="97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</row>
    <row r="11" customFormat="false" ht="20.25" hidden="false" customHeight="true" outlineLevel="0" collapsed="false">
      <c r="A11" s="100"/>
      <c r="B11" s="101" t="s">
        <v>102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2" t="s">
        <v>103</v>
      </c>
      <c r="AL11" s="102"/>
      <c r="AM11" s="102"/>
      <c r="AN11" s="102"/>
      <c r="AO11" s="102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</row>
    <row r="12" customFormat="false" ht="20.25" hidden="false" customHeight="true" outlineLevel="0" collapsed="false">
      <c r="A12" s="100"/>
      <c r="B12" s="101" t="s">
        <v>104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2" t="s">
        <v>105</v>
      </c>
      <c r="AL12" s="102"/>
      <c r="AM12" s="102"/>
      <c r="AN12" s="102"/>
      <c r="AO12" s="102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</row>
    <row r="13" customFormat="false" ht="20.25" hidden="false" customHeight="true" outlineLevel="0" collapsed="false">
      <c r="A13" s="100"/>
      <c r="B13" s="101" t="s">
        <v>106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2" t="s">
        <v>107</v>
      </c>
      <c r="AL13" s="102"/>
      <c r="AM13" s="102"/>
      <c r="AN13" s="102"/>
      <c r="AO13" s="102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</row>
    <row r="14" customFormat="false" ht="20.25" hidden="false" customHeight="true" outlineLevel="0" collapsed="false">
      <c r="A14" s="100"/>
      <c r="B14" s="101" t="s">
        <v>108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2" t="s">
        <v>109</v>
      </c>
      <c r="AL14" s="102"/>
      <c r="AM14" s="102"/>
      <c r="AN14" s="102"/>
      <c r="AO14" s="102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</row>
    <row r="15" customFormat="false" ht="47.25" hidden="false" customHeight="true" outlineLevel="0" collapsed="false">
      <c r="A15" s="86"/>
      <c r="B15" s="34" t="s">
        <v>11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91" t="s">
        <v>111</v>
      </c>
      <c r="AL15" s="91"/>
      <c r="AM15" s="91"/>
      <c r="AN15" s="91"/>
      <c r="AO15" s="91"/>
      <c r="AP15" s="92" t="n">
        <f aca="false">SUM(BW15+DB15+EG15)</f>
        <v>1</v>
      </c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 t="n">
        <f aca="false">SUM(CH15+DM15+ER15)</f>
        <v>1</v>
      </c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 t="n">
        <v>1</v>
      </c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 t="n">
        <v>1</v>
      </c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3" t="n">
        <v>1</v>
      </c>
      <c r="CI15" s="93"/>
      <c r="CJ15" s="93"/>
      <c r="CK15" s="93"/>
      <c r="CL15" s="93"/>
      <c r="CM15" s="93"/>
      <c r="CN15" s="93"/>
      <c r="CO15" s="93"/>
      <c r="CP15" s="93"/>
      <c r="CQ15" s="92" t="n">
        <v>1</v>
      </c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3"/>
      <c r="DN15" s="93"/>
      <c r="DO15" s="93"/>
      <c r="DP15" s="93"/>
      <c r="DQ15" s="93"/>
      <c r="DR15" s="93"/>
      <c r="DS15" s="93"/>
      <c r="DT15" s="93"/>
      <c r="DU15" s="93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3"/>
      <c r="ES15" s="93"/>
      <c r="ET15" s="93"/>
      <c r="EU15" s="93"/>
      <c r="EV15" s="93"/>
      <c r="EW15" s="93"/>
      <c r="EX15" s="93"/>
      <c r="EY15" s="93"/>
      <c r="EZ15" s="93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</row>
    <row r="16" customFormat="false" ht="58.5" hidden="false" customHeight="true" outlineLevel="0" collapsed="false">
      <c r="A16" s="86"/>
      <c r="B16" s="72" t="s">
        <v>112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91" t="s">
        <v>113</v>
      </c>
      <c r="AL16" s="91"/>
      <c r="AM16" s="91"/>
      <c r="AN16" s="91"/>
      <c r="AO16" s="91"/>
      <c r="AP16" s="92" t="n">
        <f aca="false">SUM(BW16+DB16+EG16)</f>
        <v>2</v>
      </c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 t="n">
        <v>2</v>
      </c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 t="n">
        <v>2</v>
      </c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 t="n">
        <v>2</v>
      </c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3" t="n">
        <v>2</v>
      </c>
      <c r="CI16" s="93"/>
      <c r="CJ16" s="93"/>
      <c r="CK16" s="93"/>
      <c r="CL16" s="93"/>
      <c r="CM16" s="93"/>
      <c r="CN16" s="93"/>
      <c r="CO16" s="93"/>
      <c r="CP16" s="93"/>
      <c r="CQ16" s="92" t="n">
        <v>2</v>
      </c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3"/>
      <c r="DN16" s="93"/>
      <c r="DO16" s="93"/>
      <c r="DP16" s="93"/>
      <c r="DQ16" s="93"/>
      <c r="DR16" s="93"/>
      <c r="DS16" s="93"/>
      <c r="DT16" s="93"/>
      <c r="DU16" s="93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3"/>
      <c r="ES16" s="93"/>
      <c r="ET16" s="93"/>
      <c r="EU16" s="93"/>
      <c r="EV16" s="93"/>
      <c r="EW16" s="93"/>
      <c r="EX16" s="93"/>
      <c r="EY16" s="93"/>
      <c r="EZ16" s="93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</row>
    <row r="17" customFormat="false" ht="38.25" hidden="false" customHeight="true" outlineLevel="0" collapsed="false">
      <c r="A17" s="86"/>
      <c r="B17" s="72" t="s">
        <v>114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105" t="s">
        <v>115</v>
      </c>
      <c r="AL17" s="105"/>
      <c r="AM17" s="105"/>
      <c r="AN17" s="105"/>
      <c r="AO17" s="105"/>
      <c r="AP17" s="106" t="n">
        <f aca="false">SUM(AP7+AP8+AP15+AP16)</f>
        <v>6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 t="n">
        <f aca="false">SUM(BA7+BA8+BA15+BA16)</f>
        <v>6</v>
      </c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 t="n">
        <f aca="false">SUM(BL7+BL8+BL15+BL16)</f>
        <v>6</v>
      </c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 t="n">
        <f aca="false">SUM(BW7+BW8+BW15+BW16)</f>
        <v>5</v>
      </c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 t="n">
        <f aca="false">SUM(CH7+CH8+CH15+CH16)</f>
        <v>5</v>
      </c>
      <c r="CI17" s="106"/>
      <c r="CJ17" s="106"/>
      <c r="CK17" s="106"/>
      <c r="CL17" s="106"/>
      <c r="CM17" s="106"/>
      <c r="CN17" s="106"/>
      <c r="CO17" s="106"/>
      <c r="CP17" s="106"/>
      <c r="CQ17" s="106" t="n">
        <f aca="false">SUM(CQ7+CQ8+CQ15+CQ16)</f>
        <v>5</v>
      </c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 t="n">
        <v>1</v>
      </c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 t="n">
        <v>1</v>
      </c>
      <c r="DN17" s="106"/>
      <c r="DO17" s="106"/>
      <c r="DP17" s="106"/>
      <c r="DQ17" s="106"/>
      <c r="DR17" s="106"/>
      <c r="DS17" s="106"/>
      <c r="DT17" s="106"/>
      <c r="DU17" s="106"/>
      <c r="DV17" s="106" t="n">
        <v>1</v>
      </c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</row>
  </sheetData>
  <mergeCells count="175">
    <mergeCell ref="A2:FK2"/>
    <mergeCell ref="A3:AJ5"/>
    <mergeCell ref="AK3:AO5"/>
    <mergeCell ref="AP3:BV4"/>
    <mergeCell ref="BW3:FK3"/>
    <mergeCell ref="BW4:DA4"/>
    <mergeCell ref="DB4:EF4"/>
    <mergeCell ref="EG4:FK4"/>
    <mergeCell ref="AP5:AZ5"/>
    <mergeCell ref="BA5:BK5"/>
    <mergeCell ref="BL5:BV5"/>
    <mergeCell ref="BW5:CG5"/>
    <mergeCell ref="CH5:CP5"/>
    <mergeCell ref="CQ5:DA5"/>
    <mergeCell ref="DB5:DL5"/>
    <mergeCell ref="DM5:DU5"/>
    <mergeCell ref="DV5:EF5"/>
    <mergeCell ref="EG5:EQ5"/>
    <mergeCell ref="ER5:EZ5"/>
    <mergeCell ref="FA5:FK5"/>
    <mergeCell ref="A6:AJ6"/>
    <mergeCell ref="AK6:AO6"/>
    <mergeCell ref="AP6:AZ6"/>
    <mergeCell ref="BA6:BK6"/>
    <mergeCell ref="BL6:BV6"/>
    <mergeCell ref="BW6:CG6"/>
    <mergeCell ref="CH6:CP6"/>
    <mergeCell ref="CQ6:DA6"/>
    <mergeCell ref="DB6:DL6"/>
    <mergeCell ref="DM6:DU6"/>
    <mergeCell ref="DV6:EF6"/>
    <mergeCell ref="EG6:EQ6"/>
    <mergeCell ref="ER6:EZ6"/>
    <mergeCell ref="FA6:FK6"/>
    <mergeCell ref="B7:AJ7"/>
    <mergeCell ref="AK7:AO7"/>
    <mergeCell ref="AP7:AZ7"/>
    <mergeCell ref="BA7:BK7"/>
    <mergeCell ref="BL7:BV7"/>
    <mergeCell ref="BW7:CG7"/>
    <mergeCell ref="CH7:CP7"/>
    <mergeCell ref="CQ7:DA7"/>
    <mergeCell ref="DB7:DL7"/>
    <mergeCell ref="DM7:DU7"/>
    <mergeCell ref="DV7:EF7"/>
    <mergeCell ref="EG7:EQ7"/>
    <mergeCell ref="ER7:EZ7"/>
    <mergeCell ref="FA7:FK7"/>
    <mergeCell ref="B8:AJ8"/>
    <mergeCell ref="AK8:AO8"/>
    <mergeCell ref="AP8:AZ8"/>
    <mergeCell ref="BA8:BK8"/>
    <mergeCell ref="BL8:BV8"/>
    <mergeCell ref="BW8:CG8"/>
    <mergeCell ref="CH8:CP8"/>
    <mergeCell ref="CQ8:DA8"/>
    <mergeCell ref="DB8:DL8"/>
    <mergeCell ref="DM8:DU8"/>
    <mergeCell ref="DV8:EF8"/>
    <mergeCell ref="EG8:EQ8"/>
    <mergeCell ref="ER8:EZ8"/>
    <mergeCell ref="FA8:FK8"/>
    <mergeCell ref="B9:AJ9"/>
    <mergeCell ref="AK9:AO10"/>
    <mergeCell ref="AP9:AZ10"/>
    <mergeCell ref="BA9:BK10"/>
    <mergeCell ref="BL9:BV10"/>
    <mergeCell ref="BW9:CG10"/>
    <mergeCell ref="CH9:CP10"/>
    <mergeCell ref="CQ9:DA10"/>
    <mergeCell ref="DB9:DL10"/>
    <mergeCell ref="DM9:DU10"/>
    <mergeCell ref="DV9:EF10"/>
    <mergeCell ref="EG9:EQ10"/>
    <mergeCell ref="ER9:EZ10"/>
    <mergeCell ref="FA9:FK10"/>
    <mergeCell ref="B10:AJ10"/>
    <mergeCell ref="B11:AJ11"/>
    <mergeCell ref="AK11:AO11"/>
    <mergeCell ref="AP11:AZ11"/>
    <mergeCell ref="BA11:BK11"/>
    <mergeCell ref="BL11:BV11"/>
    <mergeCell ref="BW11:CG11"/>
    <mergeCell ref="CH11:CP11"/>
    <mergeCell ref="CQ11:DA11"/>
    <mergeCell ref="DB11:DL11"/>
    <mergeCell ref="DM11:DU11"/>
    <mergeCell ref="DV11:EF11"/>
    <mergeCell ref="EG11:EQ11"/>
    <mergeCell ref="ER11:EZ11"/>
    <mergeCell ref="FA11:FK11"/>
    <mergeCell ref="B12:AJ12"/>
    <mergeCell ref="AK12:AO12"/>
    <mergeCell ref="AP12:AZ12"/>
    <mergeCell ref="BA12:BK12"/>
    <mergeCell ref="BL12:BV12"/>
    <mergeCell ref="BW12:CG12"/>
    <mergeCell ref="CH12:CP12"/>
    <mergeCell ref="CQ12:DA12"/>
    <mergeCell ref="DB12:DL12"/>
    <mergeCell ref="DM12:DU12"/>
    <mergeCell ref="DV12:EF12"/>
    <mergeCell ref="EG12:EQ12"/>
    <mergeCell ref="ER12:EZ12"/>
    <mergeCell ref="FA12:FK12"/>
    <mergeCell ref="B13:AJ13"/>
    <mergeCell ref="AK13:AO13"/>
    <mergeCell ref="AP13:AZ13"/>
    <mergeCell ref="BA13:BK13"/>
    <mergeCell ref="BL13:BV13"/>
    <mergeCell ref="BW13:CG13"/>
    <mergeCell ref="CH13:CP13"/>
    <mergeCell ref="CQ13:DA13"/>
    <mergeCell ref="DB13:DL13"/>
    <mergeCell ref="DM13:DU13"/>
    <mergeCell ref="DV13:EF13"/>
    <mergeCell ref="EG13:EQ13"/>
    <mergeCell ref="ER13:EZ13"/>
    <mergeCell ref="FA13:FK13"/>
    <mergeCell ref="B14:AJ14"/>
    <mergeCell ref="AK14:AO14"/>
    <mergeCell ref="AP14:AZ14"/>
    <mergeCell ref="BA14:BK14"/>
    <mergeCell ref="BL14:BV14"/>
    <mergeCell ref="BW14:CG14"/>
    <mergeCell ref="CH14:CP14"/>
    <mergeCell ref="CQ14:DA14"/>
    <mergeCell ref="DB14:DL14"/>
    <mergeCell ref="DM14:DU14"/>
    <mergeCell ref="DV14:EF14"/>
    <mergeCell ref="EG14:EQ14"/>
    <mergeCell ref="ER14:EZ14"/>
    <mergeCell ref="FA14:FK14"/>
    <mergeCell ref="B15:AJ15"/>
    <mergeCell ref="AK15:AO15"/>
    <mergeCell ref="AP15:AZ15"/>
    <mergeCell ref="BA15:BK15"/>
    <mergeCell ref="BL15:BV15"/>
    <mergeCell ref="BW15:CG15"/>
    <mergeCell ref="CH15:CP15"/>
    <mergeCell ref="CQ15:DA15"/>
    <mergeCell ref="DB15:DL15"/>
    <mergeCell ref="DM15:DU15"/>
    <mergeCell ref="DV15:EF15"/>
    <mergeCell ref="EG15:EQ15"/>
    <mergeCell ref="ER15:EZ15"/>
    <mergeCell ref="FA15:FK15"/>
    <mergeCell ref="B16:AJ16"/>
    <mergeCell ref="AK16:AO16"/>
    <mergeCell ref="AP16:AZ16"/>
    <mergeCell ref="BA16:BK16"/>
    <mergeCell ref="BL16:BV16"/>
    <mergeCell ref="BW16:CG16"/>
    <mergeCell ref="CH16:CP16"/>
    <mergeCell ref="CQ16:DA16"/>
    <mergeCell ref="DB16:DL16"/>
    <mergeCell ref="DM16:DU16"/>
    <mergeCell ref="DV16:EF16"/>
    <mergeCell ref="EG16:EQ16"/>
    <mergeCell ref="ER16:EZ16"/>
    <mergeCell ref="FA16:FK16"/>
    <mergeCell ref="B17:AJ17"/>
    <mergeCell ref="AK17:AO17"/>
    <mergeCell ref="AP17:AZ17"/>
    <mergeCell ref="BA17:BK17"/>
    <mergeCell ref="BL17:BV17"/>
    <mergeCell ref="BW17:CG17"/>
    <mergeCell ref="CH17:CP17"/>
    <mergeCell ref="CQ17:DA17"/>
    <mergeCell ref="DB17:DL17"/>
    <mergeCell ref="DM17:DU17"/>
    <mergeCell ref="DV17:EF17"/>
    <mergeCell ref="EG17:EQ17"/>
    <mergeCell ref="ER17:EZ17"/>
    <mergeCell ref="F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Z12" activeCellId="0" sqref="BZ12:DC12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78" width="0.85"/>
  </cols>
  <sheetData>
    <row r="1" s="1" customFormat="true" ht="8.25" hidden="false" customHeight="false" outlineLevel="0" collapsed="false">
      <c r="FK1" s="79" t="s">
        <v>116</v>
      </c>
    </row>
    <row r="2" customFormat="false" ht="15.75" hidden="false" customHeight="true" outlineLevel="0" collapsed="false">
      <c r="A2" s="80" t="s">
        <v>11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</row>
    <row r="3" customFormat="false" ht="9.75" hidden="false" customHeight="true" outlineLevel="0" collapsed="false">
      <c r="A3" s="108" t="s">
        <v>2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9" t="s">
        <v>29</v>
      </c>
      <c r="AR3" s="109"/>
      <c r="AS3" s="109"/>
      <c r="AT3" s="109"/>
      <c r="AU3" s="109"/>
      <c r="AV3" s="109" t="s">
        <v>30</v>
      </c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10" t="s">
        <v>31</v>
      </c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</row>
    <row r="4" customFormat="false" ht="9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10" t="s">
        <v>33</v>
      </c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 t="s">
        <v>118</v>
      </c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</row>
    <row r="5" customFormat="false" ht="9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10" t="s">
        <v>119</v>
      </c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</row>
    <row r="6" customFormat="false" ht="10.5" hidden="false" customHeight="tru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2" t="n">
        <v>2</v>
      </c>
      <c r="AR6" s="112"/>
      <c r="AS6" s="112"/>
      <c r="AT6" s="112"/>
      <c r="AU6" s="112"/>
      <c r="AV6" s="112" t="n">
        <v>4</v>
      </c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3" t="n">
        <v>6</v>
      </c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 t="n">
        <v>8</v>
      </c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 t="n">
        <v>10</v>
      </c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</row>
    <row r="7" customFormat="false" ht="27.75" hidden="false" customHeight="true" outlineLevel="0" collapsed="false">
      <c r="A7" s="114"/>
      <c r="B7" s="34" t="s">
        <v>120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115" t="n">
        <v>300</v>
      </c>
      <c r="AR7" s="115"/>
      <c r="AS7" s="115"/>
      <c r="AT7" s="115"/>
      <c r="AU7" s="115"/>
      <c r="AV7" s="89" t="n">
        <v>2</v>
      </c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 t="n">
        <v>1</v>
      </c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 t="n">
        <v>1</v>
      </c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</row>
    <row r="8" customFormat="false" ht="28.5" hidden="false" customHeight="true" outlineLevel="0" collapsed="false">
      <c r="A8" s="116"/>
      <c r="B8" s="117" t="s">
        <v>121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8" t="n">
        <v>400</v>
      </c>
      <c r="AR8" s="118"/>
      <c r="AS8" s="118"/>
      <c r="AT8" s="118"/>
      <c r="AU8" s="11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</row>
    <row r="9" customFormat="false" ht="9.75" hidden="false" customHeight="true" outlineLevel="0" collapsed="false">
      <c r="A9" s="119"/>
      <c r="B9" s="56" t="s">
        <v>122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120" t="s">
        <v>123</v>
      </c>
      <c r="AR9" s="120"/>
      <c r="AS9" s="120"/>
      <c r="AT9" s="120"/>
      <c r="AU9" s="120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</row>
    <row r="10" customFormat="false" ht="20.25" hidden="false" customHeight="true" outlineLevel="0" collapsed="false">
      <c r="A10" s="123"/>
      <c r="B10" s="124" t="s">
        <v>101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0"/>
      <c r="AR10" s="120"/>
      <c r="AS10" s="120"/>
      <c r="AT10" s="120"/>
      <c r="AU10" s="120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</row>
    <row r="11" customFormat="false" ht="20.25" hidden="false" customHeight="true" outlineLevel="0" collapsed="false">
      <c r="A11" s="123"/>
      <c r="B11" s="124" t="s">
        <v>102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5" t="s">
        <v>124</v>
      </c>
      <c r="AR11" s="125"/>
      <c r="AS11" s="125"/>
      <c r="AT11" s="125"/>
      <c r="AU11" s="125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</row>
    <row r="12" customFormat="false" ht="20.25" hidden="false" customHeight="true" outlineLevel="0" collapsed="false">
      <c r="A12" s="123"/>
      <c r="B12" s="124" t="s">
        <v>104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5" t="s">
        <v>125</v>
      </c>
      <c r="AR12" s="125"/>
      <c r="AS12" s="125"/>
      <c r="AT12" s="125"/>
      <c r="AU12" s="125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</row>
    <row r="13" customFormat="false" ht="20.25" hidden="false" customHeight="true" outlineLevel="0" collapsed="false">
      <c r="A13" s="123"/>
      <c r="B13" s="124" t="s">
        <v>106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5" t="s">
        <v>126</v>
      </c>
      <c r="AR13" s="125"/>
      <c r="AS13" s="125"/>
      <c r="AT13" s="125"/>
      <c r="AU13" s="125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</row>
    <row r="14" customFormat="false" ht="20.25" hidden="false" customHeight="true" outlineLevel="0" collapsed="false">
      <c r="A14" s="123"/>
      <c r="B14" s="128" t="s">
        <v>127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9" t="s">
        <v>128</v>
      </c>
      <c r="AR14" s="129"/>
      <c r="AS14" s="129"/>
      <c r="AT14" s="129"/>
      <c r="AU14" s="129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</row>
    <row r="15" customFormat="false" ht="20.25" hidden="false" customHeight="true" outlineLevel="0" collapsed="false">
      <c r="A15" s="108" t="s">
        <v>28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31"/>
      <c r="AR15" s="131"/>
      <c r="AS15" s="131"/>
      <c r="AT15" s="131"/>
      <c r="AU15" s="131"/>
      <c r="AV15" s="131" t="s">
        <v>129</v>
      </c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 t="s">
        <v>130</v>
      </c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 t="s">
        <v>129</v>
      </c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 t="s">
        <v>130</v>
      </c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 t="s">
        <v>129</v>
      </c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 t="s">
        <v>130</v>
      </c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 t="s">
        <v>129</v>
      </c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 t="s">
        <v>130</v>
      </c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</row>
    <row r="16" customFormat="false" ht="10.5" hidden="false" customHeight="true" outlineLevel="0" collapsed="false">
      <c r="A16" s="111" t="n">
        <v>1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3" t="n">
        <v>2</v>
      </c>
      <c r="AR16" s="113"/>
      <c r="AS16" s="113"/>
      <c r="AT16" s="113"/>
      <c r="AU16" s="113"/>
      <c r="AV16" s="113" t="n">
        <v>3</v>
      </c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 t="n">
        <v>4</v>
      </c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 t="n">
        <v>5</v>
      </c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 t="n">
        <v>6</v>
      </c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 t="n">
        <v>7</v>
      </c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 t="n">
        <v>8</v>
      </c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 t="n">
        <v>9</v>
      </c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 t="n">
        <v>10</v>
      </c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</row>
    <row r="17" customFormat="false" ht="9.75" hidden="false" customHeight="true" outlineLevel="0" collapsed="false">
      <c r="A17" s="132"/>
      <c r="B17" s="133" t="s">
        <v>131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4" t="s">
        <v>132</v>
      </c>
      <c r="AR17" s="134"/>
      <c r="AS17" s="134"/>
      <c r="AT17" s="134"/>
      <c r="AU17" s="134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</row>
    <row r="18" customFormat="false" ht="18.75" hidden="false" customHeight="true" outlineLevel="0" collapsed="false">
      <c r="A18" s="137"/>
      <c r="B18" s="138" t="s">
        <v>133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4"/>
      <c r="AR18" s="134"/>
      <c r="AS18" s="134"/>
      <c r="AT18" s="134"/>
      <c r="AU18" s="134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</row>
    <row r="19" customFormat="false" ht="19.5" hidden="false" customHeight="true" outlineLevel="0" collapsed="false">
      <c r="A19" s="137"/>
      <c r="B19" s="139" t="s">
        <v>134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40" t="s">
        <v>135</v>
      </c>
      <c r="AR19" s="140"/>
      <c r="AS19" s="140"/>
      <c r="AT19" s="140"/>
      <c r="AU19" s="140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</row>
    <row r="20" customFormat="false" ht="5.2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</row>
    <row r="21" s="1" customFormat="true" ht="16.5" hidden="false" customHeight="true" outlineLevel="0" collapsed="false">
      <c r="A21" s="144" t="s">
        <v>136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</row>
    <row r="25" customFormat="false" ht="9.75" hidden="false" customHeight="true" outlineLevel="0" collapsed="false">
      <c r="D25" s="145" t="s">
        <v>137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AQ25" s="146" t="s">
        <v>138</v>
      </c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CB25" s="147" t="s">
        <v>139</v>
      </c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</row>
    <row r="26" s="1" customFormat="true" ht="8.25" hidden="false" customHeight="false" outlineLevel="0" collapsed="false"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BI26" s="148" t="s">
        <v>140</v>
      </c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CB26" s="148" t="s">
        <v>141</v>
      </c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</row>
    <row r="27" customFormat="false" ht="17.25" hidden="false" customHeight="true" outlineLevel="0" collapsed="false"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AQ27" s="146" t="s">
        <v>142</v>
      </c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CB27" s="147" t="s">
        <v>143</v>
      </c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</row>
    <row r="28" s="1" customFormat="true" ht="8.25" hidden="false" customHeight="true" outlineLevel="0" collapsed="false">
      <c r="BI28" s="148" t="s">
        <v>140</v>
      </c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CB28" s="148" t="s">
        <v>141</v>
      </c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</row>
  </sheetData>
  <mergeCells count="109">
    <mergeCell ref="A2:FK2"/>
    <mergeCell ref="A3:AP5"/>
    <mergeCell ref="AQ3:AU5"/>
    <mergeCell ref="AV3:BY5"/>
    <mergeCell ref="BZ3:FK3"/>
    <mergeCell ref="BZ4:DC4"/>
    <mergeCell ref="DD4:EG4"/>
    <mergeCell ref="EH4:FK4"/>
    <mergeCell ref="BZ5:FK5"/>
    <mergeCell ref="A6:AP6"/>
    <mergeCell ref="AQ6:AU6"/>
    <mergeCell ref="AV6:BY6"/>
    <mergeCell ref="BZ6:DC6"/>
    <mergeCell ref="DD6:EG6"/>
    <mergeCell ref="EH6:FK6"/>
    <mergeCell ref="B7:AP7"/>
    <mergeCell ref="AQ7:AU7"/>
    <mergeCell ref="AV7:BY7"/>
    <mergeCell ref="BZ7:DC7"/>
    <mergeCell ref="DD7:EG7"/>
    <mergeCell ref="EH7:FK7"/>
    <mergeCell ref="B8:AP8"/>
    <mergeCell ref="AQ8:AU8"/>
    <mergeCell ref="AV8:BY8"/>
    <mergeCell ref="BZ8:DC8"/>
    <mergeCell ref="DD8:EG8"/>
    <mergeCell ref="EH8:FK8"/>
    <mergeCell ref="B9:AP9"/>
    <mergeCell ref="AQ9:AU10"/>
    <mergeCell ref="AV9:BY10"/>
    <mergeCell ref="BZ9:DC10"/>
    <mergeCell ref="DD9:EG10"/>
    <mergeCell ref="EH9:FK10"/>
    <mergeCell ref="B10:AP10"/>
    <mergeCell ref="B11:AP11"/>
    <mergeCell ref="AQ11:AU11"/>
    <mergeCell ref="AV11:BY11"/>
    <mergeCell ref="BZ11:DC11"/>
    <mergeCell ref="DD11:EG11"/>
    <mergeCell ref="EH11:FK11"/>
    <mergeCell ref="B12:AP12"/>
    <mergeCell ref="AQ12:AU12"/>
    <mergeCell ref="AV12:BY12"/>
    <mergeCell ref="BZ12:DC12"/>
    <mergeCell ref="DD12:EG12"/>
    <mergeCell ref="EH12:FK12"/>
    <mergeCell ref="B13:AP13"/>
    <mergeCell ref="AQ13:AU13"/>
    <mergeCell ref="AV13:BY13"/>
    <mergeCell ref="BZ13:DC13"/>
    <mergeCell ref="DD13:EG13"/>
    <mergeCell ref="EH13:FK13"/>
    <mergeCell ref="B14:AP14"/>
    <mergeCell ref="AQ14:AU14"/>
    <mergeCell ref="AV14:BY14"/>
    <mergeCell ref="BZ14:DC14"/>
    <mergeCell ref="DD14:EG14"/>
    <mergeCell ref="EH14:FK14"/>
    <mergeCell ref="A15:AP15"/>
    <mergeCell ref="AQ15:AU15"/>
    <mergeCell ref="AV15:BJ15"/>
    <mergeCell ref="BK15:BY15"/>
    <mergeCell ref="BZ15:CN15"/>
    <mergeCell ref="CO15:DC15"/>
    <mergeCell ref="DD15:DR15"/>
    <mergeCell ref="DS15:EG15"/>
    <mergeCell ref="EH15:EV15"/>
    <mergeCell ref="EW15:FK15"/>
    <mergeCell ref="A16:AP16"/>
    <mergeCell ref="AQ16:AU16"/>
    <mergeCell ref="AV16:BJ16"/>
    <mergeCell ref="BK16:BY16"/>
    <mergeCell ref="BZ16:CN16"/>
    <mergeCell ref="CO16:DC16"/>
    <mergeCell ref="DD16:DR16"/>
    <mergeCell ref="DS16:EG16"/>
    <mergeCell ref="EH16:EV16"/>
    <mergeCell ref="EW16:FK16"/>
    <mergeCell ref="B17:AP17"/>
    <mergeCell ref="AQ17:AU18"/>
    <mergeCell ref="AV17:BJ18"/>
    <mergeCell ref="BK17:BY18"/>
    <mergeCell ref="BZ17:CN18"/>
    <mergeCell ref="CO17:DC18"/>
    <mergeCell ref="DD17:DR18"/>
    <mergeCell ref="DS17:EG18"/>
    <mergeCell ref="EH17:EV18"/>
    <mergeCell ref="EW17:FK18"/>
    <mergeCell ref="B18:AP18"/>
    <mergeCell ref="B19:AP19"/>
    <mergeCell ref="AQ19:AU19"/>
    <mergeCell ref="AV19:BJ19"/>
    <mergeCell ref="BK19:BY19"/>
    <mergeCell ref="BZ19:CN19"/>
    <mergeCell ref="CO19:DC19"/>
    <mergeCell ref="DD19:DR19"/>
    <mergeCell ref="DS19:EG19"/>
    <mergeCell ref="EH19:EV19"/>
    <mergeCell ref="EW19:FK19"/>
    <mergeCell ref="A21:FK21"/>
    <mergeCell ref="D25:N27"/>
    <mergeCell ref="BI25:BT25"/>
    <mergeCell ref="CB25:CU25"/>
    <mergeCell ref="BI26:BT26"/>
    <mergeCell ref="CB26:CU26"/>
    <mergeCell ref="BI27:BT27"/>
    <mergeCell ref="CB27:CU27"/>
    <mergeCell ref="BI28:BT28"/>
    <mergeCell ref="CB28:CU2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2:52Z</dcterms:created>
  <dc:creator>Prof-RomanovaAA</dc:creator>
  <dc:description/>
  <dc:language>en-US</dc:language>
  <cp:lastModifiedBy>UserXP</cp:lastModifiedBy>
  <cp:lastPrinted>2013-07-05T14:58:06Z</cp:lastPrinted>
  <dcterms:modified xsi:type="dcterms:W3CDTF">2013-07-05T15:03:32Z</dcterms:modified>
  <cp:revision>0</cp:revision>
  <dc:subject/>
  <dc:title/>
</cp:coreProperties>
</file>